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Titles" vbProcedure="false">SUR!$1:$3</definedName>
    <definedName function="false" hidden="false" localSheetId="1" name="Excel_BuiltIn__FilterDatabase" vbProcedure="false">Hoja1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egistradores Principal, Seccional, Delegados y Coordinadores de Gru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7</xdr:rowOff>
              </xdr:from>
              <xdr:to>
                <xdr:col>10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Indique con una X si son vacaciones nuevas o es una reanu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egistradores Principal, Seccional, Delegados y Coordinadores de Gru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2</xdr:rowOff>
              </xdr:from>
              <xdr:to>
                <xdr:col>1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Indique con una X si son vacaciones nuevas o es una reanu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2</xdr:rowOff>
              </xdr:from>
              <xdr:to>
                <xdr:col>18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egistradores Principal, Seccional, Delegados y Coordinadores de Gru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2</xdr:rowOff>
              </xdr:from>
              <xdr:to>
                <xdr:col>15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Indique con una X si son vacaciones nuevas o es una reanu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12</xdr:rowOff>
              </xdr:from>
              <xdr:to>
                <xdr:col>18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4" uniqueCount="824">
  <si>
    <t xml:space="preserve">FORMATO PROGRAMACIÓN DE VACACIONES</t>
  </si>
  <si>
    <t xml:space="preserve">Cédula</t>
  </si>
  <si>
    <t xml:space="preserve">Nombres y Apellidos</t>
  </si>
  <si>
    <t xml:space="preserve">Cargo_Código_Grado</t>
  </si>
  <si>
    <t xml:space="preserve">Superintendencia u Oficina de Registro</t>
  </si>
  <si>
    <t xml:space="preserve">Período </t>
  </si>
  <si>
    <t xml:space="preserve">Días a Disfrutar</t>
  </si>
  <si>
    <t xml:space="preserve">Remplazo</t>
  </si>
  <si>
    <t xml:space="preserve">Tipo Disfrute</t>
  </si>
  <si>
    <t xml:space="preserve">Causación</t>
  </si>
  <si>
    <t xml:space="preserve">Disfrute</t>
  </si>
  <si>
    <t xml:space="preserve">Nombre</t>
  </si>
  <si>
    <t xml:space="preserve">Cargo</t>
  </si>
  <si>
    <t xml:space="preserve">Vacacion</t>
  </si>
  <si>
    <t xml:space="preserve">Reanudación</t>
  </si>
  <si>
    <t xml:space="preserve">KEVIN CAMILO LOZADA PEREZ</t>
  </si>
  <si>
    <t xml:space="preserve">AUXILIAR ADMINISTRATIVO 4044-14</t>
  </si>
  <si>
    <t xml:space="preserve">ORIP BOGOTA SUR JURIDICA</t>
  </si>
  <si>
    <t xml:space="preserve">DEL</t>
  </si>
  <si>
    <t xml:space="preserve">AL</t>
  </si>
  <si>
    <t xml:space="preserve">al</t>
  </si>
  <si>
    <t xml:space="preserve"> </t>
  </si>
  <si>
    <t xml:space="preserve">X</t>
  </si>
  <si>
    <t xml:space="preserve">LUISA AMAYA DE FERNANDEZ</t>
  </si>
  <si>
    <t xml:space="preserve">TECNICO ADMINISTRATIVO 3124-16</t>
  </si>
  <si>
    <t xml:space="preserve">GLORIA NANCY VELANDIA GONZALES</t>
  </si>
  <si>
    <t xml:space="preserve">MYRIAM ADRIANA ROMERO</t>
  </si>
  <si>
    <t xml:space="preserve">AUXILIAR ADMINISTRATIVO 4044-11</t>
  </si>
  <si>
    <t xml:space="preserve">JACQUELINE LARA CARDENAS</t>
  </si>
  <si>
    <t xml:space="preserve">COORDINADORA JURIDICA</t>
  </si>
  <si>
    <t xml:space="preserve">LUZ ALBA DUARTE OSMA</t>
  </si>
  <si>
    <t xml:space="preserve">SECRETARIA EJECUTIVA 4210-16</t>
  </si>
  <si>
    <t xml:space="preserve">NOHORA MONTERO GAMEZ</t>
  </si>
  <si>
    <t xml:space="preserve">AUXILIAR ADMINISTRATIVO 4044-16</t>
  </si>
  <si>
    <t xml:space="preserve">FLOR AMANDA RAMOS SANTOS</t>
  </si>
  <si>
    <t xml:space="preserve">TECNICO ADMINISTRATIVO 3124-14</t>
  </si>
  <si>
    <t xml:space="preserve">SANDY MONTILLA BOBADILLA</t>
  </si>
  <si>
    <t xml:space="preserve">AYDA RODRIGUEZ PEREZ</t>
  </si>
  <si>
    <t xml:space="preserve">LUDVALIER DE LA OSSA OCHOA</t>
  </si>
  <si>
    <t xml:space="preserve">SECRETARIA EJECUTIVA 4210-19</t>
  </si>
  <si>
    <t xml:space="preserve">JHON ALEJANDRO MARTINEZ ESPINOSA</t>
  </si>
  <si>
    <t xml:space="preserve">ABOGADO CALIFICADOR</t>
  </si>
  <si>
    <t xml:space="preserve">JORGE HERNANDEZ BUSTOS</t>
  </si>
  <si>
    <t xml:space="preserve">PROFESIONA UNIVERSITARIO 10</t>
  </si>
  <si>
    <t xml:space="preserve">EDUWAR FABIAN GARCIA</t>
  </si>
  <si>
    <t xml:space="preserve">AUXILIAR ADMINISTRATIVO 23</t>
  </si>
  <si>
    <t xml:space="preserve">CONSUELO PERDOMO J.</t>
  </si>
  <si>
    <t xml:space="preserve">ANHELOS CAMACHO R</t>
  </si>
  <si>
    <t xml:space="preserve">OSMAN FERNANDEZ CORTES</t>
  </si>
  <si>
    <t xml:space="preserve">PROFESIONA UNIVERSITARIO 6</t>
  </si>
  <si>
    <t xml:space="preserve">REANUDACION</t>
  </si>
  <si>
    <t xml:space="preserve">GLADYS URIBE ALDANA</t>
  </si>
  <si>
    <t xml:space="preserve">PROFESIONAL UNIVERSITARIA 10</t>
  </si>
  <si>
    <t xml:space="preserve">JESUS JAIRO RONDON CHACON</t>
  </si>
  <si>
    <t xml:space="preserve">ISLENA CALCETERO H</t>
  </si>
  <si>
    <t xml:space="preserve">AUXILIAR ADMINISTRATIVO 11</t>
  </si>
  <si>
    <t xml:space="preserve">KATTIANI SALTAREN DIAZGRANADOS </t>
  </si>
  <si>
    <t xml:space="preserve">MARTHA CASTRO OSPINA</t>
  </si>
  <si>
    <t xml:space="preserve">AUXILIAR ADMINISTRATIVO 18</t>
  </si>
  <si>
    <t xml:space="preserve">JULIO CESAR ALEGRIA GIL</t>
  </si>
  <si>
    <t xml:space="preserve">DIOGENES AUGUSTO LLANOS PINZON</t>
  </si>
  <si>
    <t xml:space="preserve">JOHN JAIRO PACHON N</t>
  </si>
  <si>
    <t xml:space="preserve">LUZ MARINA VILLAMIZAR ORJUELA</t>
  </si>
  <si>
    <t xml:space="preserve">ORIP BOGOTA SUR DELEGADO</t>
  </si>
  <si>
    <t xml:space="preserve">MARIA DEL CARMEN VILLAMARIN IDROBO</t>
  </si>
  <si>
    <t xml:space="preserve">LUZ MARINA GARCIA VEGA</t>
  </si>
  <si>
    <t xml:space="preserve">SECRETARIO EJECUTIVO 4210-16</t>
  </si>
  <si>
    <t xml:space="preserve">YEISON ANTONIO NIETO GUEVARA</t>
  </si>
  <si>
    <t xml:space="preserve">OMAR GARCES FERNANDEZ</t>
  </si>
  <si>
    <t xml:space="preserve">REG. DELEGADO</t>
  </si>
  <si>
    <t xml:space="preserve">ACOSTA MARTINEZ MAYRA ALEJANDRA</t>
  </si>
  <si>
    <t xml:space="preserve">AUXILIAR ADTV0 4044-12</t>
  </si>
  <si>
    <t xml:space="preserve">REGISTRO BOGOTA ZONA SUR OPERATIVA</t>
  </si>
  <si>
    <t xml:space="preserve">del</t>
  </si>
  <si>
    <t xml:space="preserve">ALZATE GOMEZ LUZ STELLA</t>
  </si>
  <si>
    <t xml:space="preserve">BUITRAGO ROA ORLANDO</t>
  </si>
  <si>
    <t xml:space="preserve">TECNICO OPERATIVO 3132-16</t>
  </si>
  <si>
    <t xml:space="preserve">CADENA LUIS ORLANDO</t>
  </si>
  <si>
    <t xml:space="preserve">AUXILIAR ADTV0 4044-11</t>
  </si>
  <si>
    <t xml:space="preserve">CASTAÑEDA GUTIERREZ IVAN DARIO</t>
  </si>
  <si>
    <t xml:space="preserve">CASTRO CRUZ SANDRA ROCIO</t>
  </si>
  <si>
    <t xml:space="preserve">ANALISTA DE SISTEMAS 3003-18</t>
  </si>
  <si>
    <t xml:space="preserve">CEBALLOS PARDO ARMANDO SEGUNDO</t>
  </si>
  <si>
    <t xml:space="preserve">Auxiliar adtvo 4044-18</t>
  </si>
  <si>
    <t xml:space="preserve">CELEDON ESCOBAR DARIO ALBERTO</t>
  </si>
  <si>
    <t xml:space="preserve">Profesional Universitario 2044-10</t>
  </si>
  <si>
    <t xml:space="preserve">COLORADO GARCIA JUAN CARLOS</t>
  </si>
  <si>
    <t xml:space="preserve">Auxiliar Adtvo 4044-11</t>
  </si>
  <si>
    <t xml:space="preserve">DIAZ JULIO LUIS MIGUEL</t>
  </si>
  <si>
    <t xml:space="preserve">GARCIA LUIS ALBERTO</t>
  </si>
  <si>
    <t xml:space="preserve">GARCIA MARULANDA XIMENA</t>
  </si>
  <si>
    <t xml:space="preserve">PENDIENTE</t>
  </si>
  <si>
    <t xml:space="preserve">DANIEL JESUS VASQUEZ RUBIANO</t>
  </si>
  <si>
    <t xml:space="preserve">TECNICO ADMINISTRATIVO</t>
  </si>
  <si>
    <t xml:space="preserve">GONZALEZ FORERO LILIANA DEL PILAR</t>
  </si>
  <si>
    <t xml:space="preserve">SECRETARI0 EJECUTIVO 4210-16</t>
  </si>
  <si>
    <t xml:space="preserve">  </t>
  </si>
  <si>
    <t xml:space="preserve">GONZALEZ GOMEZ LUZ ELENA</t>
  </si>
  <si>
    <t xml:space="preserve">HERNANDEZ TORRES GLORIA MERY</t>
  </si>
  <si>
    <t xml:space="preserve">LARA VEGA DAVID</t>
  </si>
  <si>
    <t xml:space="preserve">AUXILIAR ADTV0 4044-16</t>
  </si>
  <si>
    <t xml:space="preserve">MORENO RAMIREZ DILIA ROSAURA</t>
  </si>
  <si>
    <t xml:space="preserve">PAEZ MEJIA JHON FERNEL</t>
  </si>
  <si>
    <t xml:space="preserve">RINCON TOLOZA JONY</t>
  </si>
  <si>
    <t xml:space="preserve">SECRETARI0 EJECUTIVO 4210- 22</t>
  </si>
  <si>
    <t xml:space="preserve">RODRIGUEZ EMIR</t>
  </si>
  <si>
    <t xml:space="preserve">RODRIGUEZ JOSE LUIS</t>
  </si>
  <si>
    <t xml:space="preserve">TECNICO ADMINISTRATIVO 3124 14</t>
  </si>
  <si>
    <t xml:space="preserve">RODRIGUEZ VARGAS CARMEN LILIA</t>
  </si>
  <si>
    <t xml:space="preserve">GUSTAVO AGUIRRE CRUZ</t>
  </si>
  <si>
    <t xml:space="preserve">PROFESIONAL ESPECIALIZADO</t>
  </si>
  <si>
    <t xml:space="preserve">RUIZ HOYOS LILIA PATRICIA</t>
  </si>
  <si>
    <t xml:space="preserve">TECNICO OPERATIVO 3132-14</t>
  </si>
  <si>
    <t xml:space="preserve">RUSINQUE MARTINEZ JORGE EMILIO</t>
  </si>
  <si>
    <t xml:space="preserve">TECNICO ADTVO 3124-14</t>
  </si>
  <si>
    <t xml:space="preserve">SIMIJACA ROBERTO GLADYS</t>
  </si>
  <si>
    <t xml:space="preserve">AUXILIAR ADTV0 4044-14</t>
  </si>
  <si>
    <t xml:space="preserve">VESGA RIVERO CLAUDIA PATRICIA</t>
  </si>
  <si>
    <t xml:space="preserve">LUZ MARY REINA ORTIZ</t>
  </si>
  <si>
    <t xml:space="preserve">DIAZ PULECIO CLAUDIA</t>
  </si>
  <si>
    <t xml:space="preserve">MARIA LUCY ECHEVERRY</t>
  </si>
  <si>
    <t xml:space="preserve">REGISTRO BOGOTA ZONA SUR JURIDICA</t>
  </si>
  <si>
    <t xml:space="preserve">JOSE MANUEL MAESTRE BELLO</t>
  </si>
  <si>
    <t xml:space="preserve">PROFESIONAL UNIVERSITARIO    </t>
  </si>
  <si>
    <t xml:space="preserve">REGULO RINCON HERRERA</t>
  </si>
  <si>
    <t xml:space="preserve">AUXILIAR ADMINSTRATIVO</t>
  </si>
  <si>
    <t xml:space="preserve">del </t>
  </si>
  <si>
    <t xml:space="preserve">MARY ESPINEL TONCON</t>
  </si>
  <si>
    <t xml:space="preserve">PROFESIONAL UNIVERSITARIO</t>
  </si>
  <si>
    <t xml:space="preserve">REGISTRO BOGOTA ZONA SUR ADMINISTRATIVA</t>
  </si>
  <si>
    <t xml:space="preserve">ANA SILVIA RODRIGUEZ CORREDOR</t>
  </si>
  <si>
    <t xml:space="preserve">TECNICO OPERATIVO</t>
  </si>
  <si>
    <t xml:space="preserve">YOSMIRA MARGARITA FUENMAYOR</t>
  </si>
  <si>
    <t xml:space="preserve">HECTOR EDUARDO MELGAREJO CANTE</t>
  </si>
  <si>
    <t xml:space="preserve">WILLIAM DEOGRACIA BARRERA</t>
  </si>
  <si>
    <t xml:space="preserve">AUXILIAR ADMINISTRATIVO</t>
  </si>
  <si>
    <t xml:space="preserve">JOSE ISIDRO RODRIGUEZ</t>
  </si>
  <si>
    <t xml:space="preserve"> 04-Julio-2011</t>
  </si>
  <si>
    <t xml:space="preserve">LUZ MARINA VEGA CORTES</t>
  </si>
  <si>
    <t xml:space="preserve">JOSE ANGEL SANCHEZ MALDONADO</t>
  </si>
  <si>
    <t xml:space="preserve">SECRETARIO EJECUTIVO </t>
  </si>
  <si>
    <t xml:space="preserve">RENE ALEJANDRO VARGAS LAVERDE</t>
  </si>
  <si>
    <t xml:space="preserve">REGISTRADOR PRINCIPAL</t>
  </si>
  <si>
    <t xml:space="preserve">REGISTRO BOGOTA ZONA SUR DESPACHO</t>
  </si>
  <si>
    <t xml:space="preserve">LUZ AGUIRRE BOLIVAR</t>
  </si>
  <si>
    <t xml:space="preserve">SECRETARIO EJECUTIVO</t>
  </si>
  <si>
    <t xml:space="preserve">ALEX CASTIBLANCO VILLARRAGA</t>
  </si>
  <si>
    <t xml:space="preserve">EDITH ANDREA HERRRERA GUEVARA</t>
  </si>
  <si>
    <t xml:space="preserve">MARIA MARGARITA CAÑAS RAMOS</t>
  </si>
  <si>
    <t xml:space="preserve">FANNY VIVIANA ACERO BARRAGAN</t>
  </si>
  <si>
    <t xml:space="preserve">Daniel Enrique Ariza Heredia</t>
  </si>
  <si>
    <t xml:space="preserve">Jefe Oficina Asesora de Planeación</t>
  </si>
  <si>
    <t xml:space="preserve">Superintendencia</t>
  </si>
  <si>
    <t xml:space="preserve">Del</t>
  </si>
  <si>
    <t xml:space="preserve">Al</t>
  </si>
  <si>
    <t xml:space="preserve">Diana Cecilia Flórez Cépedes</t>
  </si>
  <si>
    <t xml:space="preserve">Secretario Ejecutivo   4210-19   </t>
  </si>
  <si>
    <t xml:space="preserve"> Del</t>
  </si>
  <si>
    <t xml:space="preserve">Al </t>
  </si>
  <si>
    <t xml:space="preserve">Luz Mary Ortega Carreño</t>
  </si>
  <si>
    <t xml:space="preserve">Tecnico  Administrativo</t>
  </si>
  <si>
    <t xml:space="preserve">Ceidy Ortiz Espitia</t>
  </si>
  <si>
    <t xml:space="preserve">Profesional Universitario 2044-11</t>
  </si>
  <si>
    <t xml:space="preserve">Juan Carlos Torres</t>
  </si>
  <si>
    <t xml:space="preserve">Profesional Especializado  2028-17</t>
  </si>
  <si>
    <t xml:space="preserve">Caroline Alonso Zuluaga</t>
  </si>
  <si>
    <t xml:space="preserve">Heyner Carrillo Romero</t>
  </si>
  <si>
    <t xml:space="preserve">Auxiliar Administrativo 4044-14</t>
  </si>
  <si>
    <t xml:space="preserve">Yurley Diaz García</t>
  </si>
  <si>
    <t xml:space="preserve">Profesional Universitario</t>
  </si>
  <si>
    <t xml:space="preserve">Jose Daniel Jutinico</t>
  </si>
  <si>
    <t xml:space="preserve">Dias faltantes</t>
  </si>
  <si>
    <t xml:space="preserve">Henry Pinilla Hernández</t>
  </si>
  <si>
    <t xml:space="preserve">Tecnico Administrativo 3214-18</t>
  </si>
  <si>
    <t xml:space="preserve">Mary Luz Villalba</t>
  </si>
  <si>
    <t xml:space="preserve">Tecnico Administrativo</t>
  </si>
  <si>
    <t xml:space="preserve">Yalena Maldonado</t>
  </si>
  <si>
    <t xml:space="preserve">NELLY ESPERANZA ALVAREZ</t>
  </si>
  <si>
    <t xml:space="preserve">Profesional Especializado 2028-14</t>
  </si>
  <si>
    <t xml:space="preserve">SNR.</t>
  </si>
  <si>
    <t xml:space="preserve">VICTOR HUGO BOLIVAR</t>
  </si>
  <si>
    <t xml:space="preserve">JUAN PABLO DIAZ MARTINEZ</t>
  </si>
  <si>
    <t xml:space="preserve">TALENA CRUZ ESPINOSA</t>
  </si>
  <si>
    <t xml:space="preserve">Profesional Universitario 2044-01</t>
  </si>
  <si>
    <t xml:space="preserve">AMANDA PARADA HERRERA</t>
  </si>
  <si>
    <t xml:space="preserve">CARLOS A.  YANETH CAMPO</t>
  </si>
  <si>
    <t xml:space="preserve">CECILIA MORALES RUIZ</t>
  </si>
  <si>
    <t xml:space="preserve">Secretaria Ejecutiva</t>
  </si>
  <si>
    <t xml:space="preserve">ABRAHAM DAVID HERNANDEZ </t>
  </si>
  <si>
    <t xml:space="preserve">Profesional Universitario 2044-09</t>
  </si>
  <si>
    <t xml:space="preserve">LEONARDO TORRES GALAN</t>
  </si>
  <si>
    <t xml:space="preserve">NOLMY FAJARDO BENITEZ</t>
  </si>
  <si>
    <t xml:space="preserve">CONCEPCION FARFAN MONTAÑO</t>
  </si>
  <si>
    <t xml:space="preserve">Presional Especializado 17</t>
  </si>
  <si>
    <t xml:space="preserve">RAQUEL CECILIA OYUELA PARAMO</t>
  </si>
  <si>
    <t xml:space="preserve">Profesional Nunivesitario 2044-10</t>
  </si>
  <si>
    <t xml:space="preserve">PABLO ENRIQUE RINCON BOADA</t>
  </si>
  <si>
    <t xml:space="preserve">Tecnico Operativo 3132-14</t>
  </si>
  <si>
    <t xml:space="preserve">JOSE UHIAS SARMEINTO</t>
  </si>
  <si>
    <t xml:space="preserve">Secretario Ejecutivo 16</t>
  </si>
  <si>
    <t xml:space="preserve">CARLOS EDUARDO GARCIA SOLANO</t>
  </si>
  <si>
    <t xml:space="preserve">Auxiliar Administrativo 16</t>
  </si>
  <si>
    <t xml:space="preserve">PABLO CESAR NUÑEZ PAEZ</t>
  </si>
  <si>
    <t xml:space="preserve">Auxiliar Administrativo 11   </t>
  </si>
  <si>
    <t xml:space="preserve">YULIE VANESSA CABRERA MELO </t>
  </si>
  <si>
    <t xml:space="preserve">Auxiliar Administrativo 14</t>
  </si>
  <si>
    <t xml:space="preserve">Suoerintendencia</t>
  </si>
  <si>
    <t xml:space="preserve">DEL </t>
  </si>
  <si>
    <t xml:space="preserve">Del </t>
  </si>
  <si>
    <t xml:space="preserve">YOLANDA RODRIGUEZ ROLDAN</t>
  </si>
  <si>
    <t xml:space="preserve">PROFESIONAL ESPECIALIZADO  2028-17</t>
  </si>
  <si>
    <t xml:space="preserve">SUPERINTENDENCIA</t>
  </si>
  <si>
    <t xml:space="preserve">SARA VICTORIA ROJAS PERILLA</t>
  </si>
  <si>
    <t xml:space="preserve">NUBIA CONSTANZA TORRES ROMERO</t>
  </si>
  <si>
    <t xml:space="preserve">MARIA MAGDALENA GARZON ALONSO</t>
  </si>
  <si>
    <t xml:space="preserve">GRACIELA PALACIO OSORIO</t>
  </si>
  <si>
    <t xml:space="preserve">MARIO FERNANDO GUZMAN GAITAN</t>
  </si>
  <si>
    <t xml:space="preserve">SUPERINTEDENCIA</t>
  </si>
  <si>
    <t xml:space="preserve">ALICIA REY ROMERO</t>
  </si>
  <si>
    <t xml:space="preserve">TECNICO ADMINISTRATIVO 3214-16</t>
  </si>
  <si>
    <t xml:space="preserve">ABEL ALIRIO AMAYA SARDOTH</t>
  </si>
  <si>
    <t xml:space="preserve">JOSE AGUSTIN MARTINEZ MERCHAN</t>
  </si>
  <si>
    <t xml:space="preserve">DANIEL MUÑOZ ACOSTA</t>
  </si>
  <si>
    <t xml:space="preserve">ENRIQUE JOSÉ NATES GUERRA</t>
  </si>
  <si>
    <t xml:space="preserve">SUPERINTENDENTE DELEGADO</t>
  </si>
  <si>
    <t xml:space="preserve">DELEGADA PARA EL REGISTRO</t>
  </si>
  <si>
    <t xml:space="preserve">NÉSTOR RAÚL SÁNCHEZ ESPITIA</t>
  </si>
  <si>
    <t xml:space="preserve">DIRECTOR DE REGISTRO</t>
  </si>
  <si>
    <t xml:space="preserve">MARIA CLEMENCIA RANGEL FRANCO</t>
  </si>
  <si>
    <t xml:space="preserve">PROFESIONAL ESPECIALIZADO 2028-17</t>
  </si>
  <si>
    <t xml:space="preserve">x</t>
  </si>
  <si>
    <t xml:space="preserve">ERNESTO ROA ROSAS</t>
  </si>
  <si>
    <t xml:space="preserve">PROFESIONAL UNIVERSITARIO 2044-10</t>
  </si>
  <si>
    <t xml:space="preserve">MARIO FERRO GARCIA</t>
  </si>
  <si>
    <t xml:space="preserve">ISABEL PULGARIN HERRERA</t>
  </si>
  <si>
    <t xml:space="preserve">MARIO ALBERTO MENDOZA CEBALLOS</t>
  </si>
  <si>
    <t xml:space="preserve">JAIME SÁNCHEZ SAAVEDRA</t>
  </si>
  <si>
    <t xml:space="preserve">PROFESIONAL ESPECIALIZADO  2028-18</t>
  </si>
  <si>
    <t xml:space="preserve">VICTOR FARID PINTO CASTILLO</t>
  </si>
  <si>
    <t xml:space="preserve">LILIANA SUÁREZ RODRIGUEZ</t>
  </si>
  <si>
    <t xml:space="preserve">LEZZI CARIME BONILLA GONZÁLEZ</t>
  </si>
  <si>
    <t xml:space="preserve">SECRETARIO EJECUTIVO           4210-24</t>
  </si>
  <si>
    <t xml:space="preserve">ERIKA PAOLA PALACIOS CABALLERO</t>
  </si>
  <si>
    <t xml:space="preserve">SECRETARIO EJECUTIVO        4210-16</t>
  </si>
  <si>
    <t xml:space="preserve">ANGELA LUZ DÍAZ HERNÁNDEZ</t>
  </si>
  <si>
    <t xml:space="preserve">PROFESIONAL UNIVERSITARIO 2044-01</t>
  </si>
  <si>
    <t xml:space="preserve">OSCAR FERNANDO ANAYA ESTEVES</t>
  </si>
  <si>
    <t xml:space="preserve">TÉCNICO ADMINISTRATIVO 3124-14</t>
  </si>
  <si>
    <t xml:space="preserve">IBED HERNÁNDEZ</t>
  </si>
  <si>
    <t xml:space="preserve">SECRETARIO EJECUTIVO           4210-16</t>
  </si>
  <si>
    <t xml:space="preserve">Edgar Medina Ortiz</t>
  </si>
  <si>
    <t xml:space="preserve">Profesional Universitario </t>
  </si>
  <si>
    <t xml:space="preserve">María Mónica Lopera Castaño</t>
  </si>
  <si>
    <t xml:space="preserve">Profesional especializado</t>
  </si>
  <si>
    <t xml:space="preserve">Jorge Vergara Lacombe</t>
  </si>
  <si>
    <t xml:space="preserve">Guillermo Charry Rodriguez</t>
  </si>
  <si>
    <t xml:space="preserve">Gloria Pedreros de Molina</t>
  </si>
  <si>
    <t xml:space="preserve">Técnico Administrativo </t>
  </si>
  <si>
    <t xml:space="preserve">María Stella Reyes Beltrán</t>
  </si>
  <si>
    <t xml:space="preserve">Técnico Administrativo 3124-14</t>
  </si>
  <si>
    <t xml:space="preserve">Olga Patricia Rodríguez  Caicedo</t>
  </si>
  <si>
    <t xml:space="preserve">Técnico Administrativo</t>
  </si>
  <si>
    <t xml:space="preserve"> Ruby Nancy Sepúlveda Zuluaga</t>
  </si>
  <si>
    <t xml:space="preserve">Auxiliar Administrativo 4044-11</t>
  </si>
  <si>
    <t xml:space="preserve">Nelson William Gonzalez Florez</t>
  </si>
  <si>
    <t xml:space="preserve">DIGNA ISABEL QUIROZ PADILLA</t>
  </si>
  <si>
    <t xml:space="preserve">TÉCNICO OPERATIVO 15</t>
  </si>
  <si>
    <t xml:space="preserve">LUÍS RICARDO BITAR PULIDO</t>
  </si>
  <si>
    <t xml:space="preserve">EMMA YAMILE MORENO MELO</t>
  </si>
  <si>
    <t xml:space="preserve">PROFESIONAL UNIVERISTARIO</t>
  </si>
  <si>
    <t xml:space="preserve">KENIS ELENA ZAPATA AYAZO</t>
  </si>
  <si>
    <t xml:space="preserve">JOHN JAIRO CASTELLANOS MORALES</t>
  </si>
  <si>
    <t xml:space="preserve">AUXILIAR ADMINISTRATIVO 4044-12</t>
  </si>
  <si>
    <t xml:space="preserve">MARÍA ALIX  VEGA FAJARDO</t>
  </si>
  <si>
    <t xml:space="preserve">SECRETARÍA EJECUTIVA 4210-24</t>
  </si>
  <si>
    <t xml:space="preserve">Silvia luz Giraldo Villegas</t>
  </si>
  <si>
    <t xml:space="preserve">Tecnico Administrativo 3124-16</t>
  </si>
  <si>
    <t xml:space="preserve">Superintendenica</t>
  </si>
  <si>
    <t xml:space="preserve">CARLOS AUGUSTO PRIETO LÉON</t>
  </si>
  <si>
    <t xml:space="preserve">DIRECTOR DESARROLLO REGISTRAL</t>
  </si>
  <si>
    <t xml:space="preserve">Luis Alejandro Rosario Martinez</t>
  </si>
  <si>
    <t xml:space="preserve">Auxiliar Administrativo 4044-16</t>
  </si>
  <si>
    <t xml:space="preserve">Carmenza Rubiano Gracia</t>
  </si>
  <si>
    <t xml:space="preserve">Profesional Universitario 2044-02</t>
  </si>
  <si>
    <t xml:space="preserve">Bogota Zn</t>
  </si>
  <si>
    <t xml:space="preserve">Leidy Dayan Vargas Muñoz</t>
  </si>
  <si>
    <t xml:space="preserve">Secretaria Ejecutiva 4210-19</t>
  </si>
  <si>
    <t xml:space="preserve">Oficina Asesora Jurídica</t>
  </si>
  <si>
    <t xml:space="preserve">María Esperanza Venegas Espitia</t>
  </si>
  <si>
    <t xml:space="preserve">Juan Veintitres Amado Chamoro</t>
  </si>
  <si>
    <t xml:space="preserve">Fidelina Garcia Monroy</t>
  </si>
  <si>
    <t xml:space="preserve">Secretaria Ejecutiva 4210-24</t>
  </si>
  <si>
    <t xml:space="preserve">Cibel Morera Reyes</t>
  </si>
  <si>
    <t xml:space="preserve">Técnico Administrativo 3124-19</t>
  </si>
  <si>
    <t xml:space="preserve">Fabiola López Pineda</t>
  </si>
  <si>
    <t xml:space="preserve">Sonia Rosalía Perdomo Gutiérrez</t>
  </si>
  <si>
    <t xml:space="preserve">Lida Patricia Manrique Urzola</t>
  </si>
  <si>
    <t xml:space="preserve">Julián Javier Santos De Ávila</t>
  </si>
  <si>
    <t xml:space="preserve">Edilberto Manuel Pérez Almanza</t>
  </si>
  <si>
    <t xml:space="preserve">Profesional Especialiado 2028-19</t>
  </si>
  <si>
    <t xml:space="preserve">Luis Eduardo García Gutiérrez</t>
  </si>
  <si>
    <t xml:space="preserve">STELLA CHAVEZ CHACON </t>
  </si>
  <si>
    <t xml:space="preserve">AUXILIAR ADMINISTRATIVO </t>
  </si>
  <si>
    <t xml:space="preserve">20 DE FEBRERO DE2011</t>
  </si>
  <si>
    <t xml:space="preserve">19 DE FEBRERO DE 2012</t>
  </si>
  <si>
    <t xml:space="preserve">NOHORA GISSELLE PULIDO TOVAR </t>
  </si>
  <si>
    <t xml:space="preserve">Secretaria Ejecutiva 4210-16</t>
  </si>
  <si>
    <t xml:space="preserve">12 DE JULIO DE 2011</t>
  </si>
  <si>
    <t xml:space="preserve">11 DE JULIO DE 2012</t>
  </si>
  <si>
    <t xml:space="preserve">NANCY ROCIO ALVAREZ GARZON</t>
  </si>
  <si>
    <t xml:space="preserve">7 DE JULIO DE 2011</t>
  </si>
  <si>
    <t xml:space="preserve">6 DE JULOI DE 2012</t>
  </si>
  <si>
    <t xml:space="preserve">ARMANDO KLELE PRECIADO</t>
  </si>
  <si>
    <t xml:space="preserve">1 DE MARZO DE2011</t>
  </si>
  <si>
    <t xml:space="preserve">29 DE FEBRERO DE 2012</t>
  </si>
  <si>
    <t xml:space="preserve">YENNY PATRICIA IBAÑEZ</t>
  </si>
  <si>
    <t xml:space="preserve">15 DE OCTUBRE DE 2010</t>
  </si>
  <si>
    <t xml:space="preserve">14 DE OCTUBRE DE 2011</t>
  </si>
  <si>
    <t xml:space="preserve">EDGAR AMAURY RICARDO </t>
  </si>
  <si>
    <t xml:space="preserve">PROFESIONA LESPECIADI N. 14</t>
  </si>
  <si>
    <t xml:space="preserve">23 DE JULIO DE 2011</t>
  </si>
  <si>
    <t xml:space="preserve">22 DE JULIO DE 2012</t>
  </si>
  <si>
    <t xml:space="preserve">SADID ARIS BERTEL</t>
  </si>
  <si>
    <t xml:space="preserve">30 DE ABRIL DE 2011</t>
  </si>
  <si>
    <t xml:space="preserve">30 DE ABRIL DE 2012</t>
  </si>
  <si>
    <t xml:space="preserve">GUSTAVO ENRIQUE COTES AROCA</t>
  </si>
  <si>
    <t xml:space="preserve">PROFESIONAL UNIVERSITORIA</t>
  </si>
  <si>
    <t xml:space="preserve">1 DE SEPTIEMBRE DE 2011</t>
  </si>
  <si>
    <t xml:space="preserve">1 DE SEPTIEMBRE DE 2012</t>
  </si>
  <si>
    <t xml:space="preserve">SORAYA DEL PILAR PUERTO PRIETO</t>
  </si>
  <si>
    <t xml:space="preserve">PROFESIONAL </t>
  </si>
  <si>
    <t xml:space="preserve">17 DE OCTUBRE DE 2010</t>
  </si>
  <si>
    <t xml:space="preserve">17 DE OCTUBRE DE 2011</t>
  </si>
  <si>
    <t xml:space="preserve">ALEJANDRO BARRERO MONTENEGRO</t>
  </si>
  <si>
    <t xml:space="preserve">15 DE JUNIO DE 2011</t>
  </si>
  <si>
    <t xml:space="preserve">14 DE JUNIO DE 2012</t>
  </si>
  <si>
    <t xml:space="preserve">JAIME CALDERON CANO </t>
  </si>
  <si>
    <t xml:space="preserve">17 DE MARZO DE 2011</t>
  </si>
  <si>
    <t xml:space="preserve">16 DE MARZO 2012</t>
  </si>
  <si>
    <t xml:space="preserve">JEMY ALEXANDRA MENDEZ VINAZCO</t>
  </si>
  <si>
    <t xml:space="preserve">PROFESIONA L N. 1</t>
  </si>
  <si>
    <t xml:space="preserve">4 DE OCTUBRE DE 2011</t>
  </si>
  <si>
    <t xml:space="preserve">03 CDE OCTUBRE DE 2012</t>
  </si>
  <si>
    <t xml:space="preserve">CARLOS ALFONSO TOSCANO MARTINEZ</t>
  </si>
  <si>
    <t xml:space="preserve">PROFESIONAL ESPECIALADO N. 202817</t>
  </si>
  <si>
    <t xml:space="preserve">28 octubre de 2011</t>
  </si>
  <si>
    <t xml:space="preserve">28 de octubre de 2012</t>
  </si>
  <si>
    <t xml:space="preserve">JACQUELINE RUEDA HERRERA</t>
  </si>
  <si>
    <t xml:space="preserve">18 DE NOVIEMBRE DE 2011</t>
  </si>
  <si>
    <t xml:space="preserve">17 DE OCTUBRE DE 2012</t>
  </si>
  <si>
    <t xml:space="preserve">MARIA ISABEL ORTEGA  SAURITH</t>
  </si>
  <si>
    <t xml:space="preserve">ASESORA DESPACHO DELEGADA</t>
  </si>
  <si>
    <t xml:space="preserve">12 SEPTIEMBRE DE 2011</t>
  </si>
  <si>
    <t xml:space="preserve">12 SEPTIPEMBRE DE 2012</t>
  </si>
  <si>
    <t xml:space="preserve">XIOMARA VICIOSO JOIRO</t>
  </si>
  <si>
    <t xml:space="preserve">18 DE JULIO DE 2010</t>
  </si>
  <si>
    <t xml:space="preserve">17 DE JULIO DE 2011</t>
  </si>
  <si>
    <t xml:space="preserve">LUZ MARINA SUAZA</t>
  </si>
  <si>
    <t xml:space="preserve">09 DE AGOSTO DE 2011</t>
  </si>
  <si>
    <t xml:space="preserve">9 DE AGOSTO DE 2012</t>
  </si>
  <si>
    <t xml:space="preserve">HENRY GOMEZ HERNANDEZ</t>
  </si>
  <si>
    <t xml:space="preserve">09 DE ABRIL DE 2011</t>
  </si>
  <si>
    <t xml:space="preserve">09-ABRIL DE 2012</t>
  </si>
  <si>
    <t xml:space="preserve">01 DE MARZO -2011</t>
  </si>
  <si>
    <t xml:space="preserve">01 DE MARZO DE 2012</t>
  </si>
  <si>
    <t xml:space="preserve">27 DE JUNIO -2012</t>
  </si>
  <si>
    <t xml:space="preserve">LILIANA DEL PILAR MORENO PALACIOS</t>
  </si>
  <si>
    <t xml:space="preserve">16 DE JUNIO DE 2011</t>
  </si>
  <si>
    <t xml:space="preserve">15 DE JUNIO DE 2012</t>
  </si>
  <si>
    <t xml:space="preserve">SERGIO MANUEL CARRILLO</t>
  </si>
  <si>
    <t xml:space="preserve">Profesional Universitario  2044-10</t>
  </si>
  <si>
    <t xml:space="preserve">LEONOR PLATA RAMIREZ</t>
  </si>
  <si>
    <t xml:space="preserve">ZAIDA PADILLA BELTRAN</t>
  </si>
  <si>
    <t xml:space="preserve">NO PROGRAMA</t>
  </si>
  <si>
    <t xml:space="preserve">JAIRO HUMBERTO LARA FORERO</t>
  </si>
  <si>
    <t xml:space="preserve">RICARDO PEREIRA</t>
  </si>
  <si>
    <t xml:space="preserve">CARLOS JAVIER ORTIZ</t>
  </si>
  <si>
    <t xml:space="preserve">Analista Sistemas 3003-18</t>
  </si>
  <si>
    <t xml:space="preserve">MARTHA ALARCON</t>
  </si>
  <si>
    <t xml:space="preserve">Secretario Ejecutivo   4210-19</t>
  </si>
  <si>
    <t xml:space="preserve">TOMAS CASTILLO CASTILLO</t>
  </si>
  <si>
    <t xml:space="preserve">JOSE OMAR VARGAS</t>
  </si>
  <si>
    <t xml:space="preserve">MILENA THOMAS</t>
  </si>
  <si>
    <t xml:space="preserve">Rogelio Albarracion</t>
  </si>
  <si>
    <t xml:space="preserve">BENECDITO GOMEZ GOMEZ</t>
  </si>
  <si>
    <t xml:space="preserve">Auxiliar Administrativo 4044-21</t>
  </si>
  <si>
    <t xml:space="preserve">RAMIRO GARCIA ADARVE</t>
  </si>
  <si>
    <t xml:space="preserve">JULIO HUMEBRTO PEÑA CASTELLANOS</t>
  </si>
  <si>
    <t xml:space="preserve">Tecnico Operativo 16</t>
  </si>
  <si>
    <t xml:space="preserve">LUIS FERNANDO BARROS CARRERO</t>
  </si>
  <si>
    <t xml:space="preserve">Auxiliar administrativo 4044-14</t>
  </si>
  <si>
    <t xml:space="preserve">NILSON HURLEY GOMEZ RIVERA</t>
  </si>
  <si>
    <t xml:space="preserve">Luis Alberto Ortega  Rivera</t>
  </si>
  <si>
    <t xml:space="preserve">Analista de Sistemas 3003-18</t>
  </si>
  <si>
    <t xml:space="preserve">01-07-2012</t>
  </si>
  <si>
    <t xml:space="preserve">20-07-2012</t>
  </si>
  <si>
    <t xml:space="preserve">Oscar Fabian Corredor</t>
  </si>
  <si>
    <t xml:space="preserve">74,300,732</t>
  </si>
  <si>
    <t xml:space="preserve">Antonio Jose Peña Fajardo</t>
  </si>
  <si>
    <t xml:space="preserve">Aura Milena Thomas</t>
  </si>
  <si>
    <t xml:space="preserve">Técnico Operativo</t>
  </si>
  <si>
    <t xml:space="preserve">Felipe Castillo Rincón</t>
  </si>
  <si>
    <t xml:space="preserve">profesional Universitario 2044-10</t>
  </si>
  <si>
    <t xml:space="preserve">27 de Septiembre de 2012</t>
  </si>
  <si>
    <t xml:space="preserve">Gloria Isabel aguirre</t>
  </si>
  <si>
    <t xml:space="preserve">técnico Administrativo 3124-18</t>
  </si>
  <si>
    <t xml:space="preserve">29 de febrero de 2012</t>
  </si>
  <si>
    <t xml:space="preserve">claudia Quijano Rodriguez</t>
  </si>
  <si>
    <t xml:space="preserve">Técnico operativo 4044-15</t>
  </si>
  <si>
    <t xml:space="preserve">Sorany López Cardona</t>
  </si>
  <si>
    <t xml:space="preserve">técnico Administrativo 3124-16</t>
  </si>
  <si>
    <t xml:space="preserve">12 de noviembre de 2012</t>
  </si>
  <si>
    <t xml:space="preserve">Carlos Africano Bain</t>
  </si>
  <si>
    <t xml:space="preserve">Graciela Cardenas Rocha</t>
  </si>
  <si>
    <t xml:space="preserve">10 de Diciembre de 2011</t>
  </si>
  <si>
    <t xml:space="preserve">Nohora Betulia castañeda</t>
  </si>
  <si>
    <t xml:space="preserve">secretaria ejecutiva 4210 - 19</t>
  </si>
  <si>
    <t xml:space="preserve">Walter Quiroga Camelo</t>
  </si>
  <si>
    <t xml:space="preserve">Grupo Gestion Documental</t>
  </si>
  <si>
    <t xml:space="preserve">yamile Barros</t>
  </si>
  <si>
    <t xml:space="preserve">15,025,778</t>
  </si>
  <si>
    <t xml:space="preserve">Pedro Manuel Seña Leon</t>
  </si>
  <si>
    <t xml:space="preserve">Secretario Ejecutivo 4210-16</t>
  </si>
  <si>
    <t xml:space="preserve">Argemiro Calderon</t>
  </si>
  <si>
    <t xml:space="preserve">77,035,450</t>
  </si>
  <si>
    <t xml:space="preserve">Tecnico Administrativo 14</t>
  </si>
  <si>
    <t xml:space="preserve">Pedro Seña</t>
  </si>
  <si>
    <t xml:space="preserve">79,322,975</t>
  </si>
  <si>
    <t xml:space="preserve">Fredy Hinestroza Maturana</t>
  </si>
  <si>
    <t xml:space="preserve">Auxiliar Administrativo </t>
  </si>
  <si>
    <t xml:space="preserve">SE SUPLE CON LOS CONTARTISTAS</t>
  </si>
  <si>
    <t xml:space="preserve">79,877,775</t>
  </si>
  <si>
    <t xml:space="preserve">Luis Martin Solorza Paez</t>
  </si>
  <si>
    <t xml:space="preserve">auxiliar Administrativo 4044-14</t>
  </si>
  <si>
    <t xml:space="preserve">Walter Quiroga</t>
  </si>
  <si>
    <t xml:space="preserve">22,649,394</t>
  </si>
  <si>
    <t xml:space="preserve">Yamile Barros Barros</t>
  </si>
  <si>
    <t xml:space="preserve">Secretaria ejecutiva</t>
  </si>
  <si>
    <t xml:space="preserve">79,434,371</t>
  </si>
  <si>
    <t xml:space="preserve">Milton Emilio Peralta Porras</t>
  </si>
  <si>
    <t xml:space="preserve">Tecnico Administrativo </t>
  </si>
  <si>
    <t xml:space="preserve">Adriana Galindo</t>
  </si>
  <si>
    <t xml:space="preserve">19,424,716</t>
  </si>
  <si>
    <t xml:space="preserve">German Forero Ortiz</t>
  </si>
  <si>
    <t xml:space="preserve">Raul Piraquive</t>
  </si>
  <si>
    <t xml:space="preserve">Edna Milena Cuervo Botia</t>
  </si>
  <si>
    <t xml:space="preserve">Secretario Ejecutivo   4210-16</t>
  </si>
  <si>
    <t xml:space="preserve">Yenit Fabiola Camargo Gomez</t>
  </si>
  <si>
    <t xml:space="preserve">Profesional Especializado 2028 -12</t>
  </si>
  <si>
    <t xml:space="preserve">Claudia Janethe Mongui Celeno</t>
  </si>
  <si>
    <t xml:space="preserve">Carinova Ospina</t>
  </si>
  <si>
    <t xml:space="preserve">Auxiliar Administrativo 4044-12</t>
  </si>
  <si>
    <t xml:space="preserve">Viviana Pimienta</t>
  </si>
  <si>
    <t xml:space="preserve">Jhon Fredy Paez</t>
  </si>
  <si>
    <t xml:space="preserve">Diana Paola Guerrero Pulido</t>
  </si>
  <si>
    <t xml:space="preserve">Profesional Universitario 2044-05</t>
  </si>
  <si>
    <t xml:space="preserve">Luz Mery Muñetones  Buitrago</t>
  </si>
  <si>
    <t xml:space="preserve">BOGOTA ZONA CENTRO</t>
  </si>
  <si>
    <t xml:space="preserve">RODRIGUEZ ALVIZ ELSY TERESA</t>
  </si>
  <si>
    <t xml:space="preserve">OLIVEROS RAMIREZ RUPERTO HUGO</t>
  </si>
  <si>
    <t xml:space="preserve">16-01-2013</t>
  </si>
  <si>
    <t xml:space="preserve">GARZON USECHE ARMANDO</t>
  </si>
  <si>
    <t xml:space="preserve">JURIDICA</t>
  </si>
  <si>
    <t xml:space="preserve">05-12-2012</t>
  </si>
  <si>
    <t xml:space="preserve">24-07-2012</t>
  </si>
  <si>
    <t xml:space="preserve">MARY  LUZ RODRIGUEZ  BALLEN </t>
  </si>
  <si>
    <t xml:space="preserve">JAIRO  ALFONSO REBOLLEDO</t>
  </si>
  <si>
    <t xml:space="preserve"> PROFESIONAL  UN 10</t>
  </si>
  <si>
    <r>
      <rPr>
        <sz val="8"/>
        <rFont val="Arial"/>
        <family val="2"/>
      </rPr>
      <t xml:space="preserve">Superintendencia</t>
    </r>
    <r>
      <rPr>
        <b val="true"/>
        <sz val="8"/>
        <rFont val="Arial"/>
        <family val="2"/>
      </rPr>
      <t xml:space="preserve">  </t>
    </r>
  </si>
  <si>
    <t xml:space="preserve">9 DE  OCTUBRE DEL  2010</t>
  </si>
  <si>
    <t xml:space="preserve">SANDRA  PATRICIA  URRIAGO</t>
  </si>
  <si>
    <t xml:space="preserve">Superintendencia </t>
  </si>
  <si>
    <t xml:space="preserve">RASA  HELENA  LOZANO </t>
  </si>
  <si>
    <t xml:space="preserve">17 DE JUNIO  DEL 2011</t>
  </si>
  <si>
    <t xml:space="preserve">        EDGAR  VEGA  RABOLLO</t>
  </si>
  <si>
    <t xml:space="preserve">17- DE FEBRERO  DEL  2011</t>
  </si>
  <si>
    <t xml:space="preserve">DAGOBERTO  YOSSA ORTIZ</t>
  </si>
  <si>
    <t xml:space="preserve">TECNICO  ADMINISTRATIVO</t>
  </si>
  <si>
    <t xml:space="preserve">17  DE REBREO DEL  2011</t>
  </si>
  <si>
    <t xml:space="preserve">HERMAN HENRRIQUE FANDIÑO</t>
  </si>
  <si>
    <t xml:space="preserve">TECNICO ADMINISTRATIVO GRADO 14</t>
  </si>
  <si>
    <t xml:space="preserve">29 DE JUNIO DE 2010</t>
  </si>
  <si>
    <t xml:space="preserve">FERNANDO MAURICIO PEREZ</t>
  </si>
  <si>
    <t xml:space="preserve">10 BDE NOVIEMBRE DE 2011</t>
  </si>
  <si>
    <t xml:space="preserve">JORGE HERNANDO GONZALES </t>
  </si>
  <si>
    <t xml:space="preserve">28 D EOCTUBRE D E2011</t>
  </si>
  <si>
    <t xml:space="preserve">MAURO MURILLO ARBOLEDA</t>
  </si>
  <si>
    <t xml:space="preserve">TECNICO ADMINISTRATIVO 14</t>
  </si>
  <si>
    <t xml:space="preserve">21 D ESEPTIEMBRE DE 2011</t>
  </si>
  <si>
    <t xml:space="preserve">BERTAFANY HURTADO</t>
  </si>
  <si>
    <t xml:space="preserve">24 DE NOVIEMBRE D E2009</t>
  </si>
  <si>
    <t xml:space="preserve">MIGUEL DARIO LOPEZ</t>
  </si>
  <si>
    <t xml:space="preserve">30 D EJULIO DE 2011</t>
  </si>
  <si>
    <t xml:space="preserve">OSCAR RONDEROS CRUZ</t>
  </si>
  <si>
    <t xml:space="preserve">12 DE DICIEMBRE DE 2011</t>
  </si>
  <si>
    <t xml:space="preserve">MAIRA FERNANDA SABOGAL</t>
  </si>
  <si>
    <t xml:space="preserve">CARLOS GIOVANNI  ROJAS</t>
  </si>
  <si>
    <t xml:space="preserve">1 DE ABRIL DE 2010</t>
  </si>
  <si>
    <t xml:space="preserve">MIREYA ARIZA ALARCON</t>
  </si>
  <si>
    <t xml:space="preserve">LEIDY VERA</t>
  </si>
  <si>
    <t xml:space="preserve">UXILIAR ADMINISTRATIVO</t>
  </si>
  <si>
    <t xml:space="preserve">29 DE ENERO DE 2010</t>
  </si>
  <si>
    <t xml:space="preserve">JUAN GUILERMO LEON</t>
  </si>
  <si>
    <t xml:space="preserve">AUXILIAR ADMINISTTRATIVO</t>
  </si>
  <si>
    <t xml:space="preserve">25 ENERO DE 2012</t>
  </si>
  <si>
    <t xml:space="preserve">JANER ROMERO </t>
  </si>
  <si>
    <t xml:space="preserve">Ana Georgina Sonza</t>
  </si>
  <si>
    <t xml:space="preserve">secretaria Ejecutiva</t>
  </si>
  <si>
    <t xml:space="preserve">Sonia Margarita Winston</t>
  </si>
  <si>
    <t xml:space="preserve">Diego Rodriguez Severiche</t>
  </si>
  <si>
    <t xml:space="preserve">  al</t>
  </si>
  <si>
    <t xml:space="preserve">PEDRO MALAGON</t>
  </si>
  <si>
    <t xml:space="preserve">DIRECCION DE REGISTRO</t>
  </si>
  <si>
    <t xml:space="preserve">FELIPE RUEDA SUS</t>
  </si>
  <si>
    <t xml:space="preserve">NO DISFRUTARA</t>
  </si>
  <si>
    <t xml:space="preserve">RICARDO PEÑUELA ORDOÑEZ</t>
  </si>
  <si>
    <t xml:space="preserve">CILIA MARY CASTRO PACHECO</t>
  </si>
  <si>
    <t xml:space="preserve">FRANK DIAZ</t>
  </si>
  <si>
    <t xml:space="preserve">LEIPZIG DURAN </t>
  </si>
  <si>
    <t xml:space="preserve">CIRUGIA</t>
  </si>
  <si>
    <t xml:space="preserve">ANA MARGARITA VALLEJO</t>
  </si>
  <si>
    <t xml:space="preserve">ROSALBA RODRIGUEZ R</t>
  </si>
  <si>
    <t xml:space="preserve">TÉCNICO ADMINISTRATIVO 3122-16</t>
  </si>
  <si>
    <t xml:space="preserve">ALBERTO ALVAREZ SILVA</t>
  </si>
  <si>
    <t xml:space="preserve">REGISTRO BOGOTA NORTE</t>
  </si>
  <si>
    <t xml:space="preserve">ALIX MARIA GARCIA ARENAS</t>
  </si>
  <si>
    <t xml:space="preserve">AMALIA DE JESUS TIRADO VARGAS </t>
  </si>
  <si>
    <t xml:space="preserve">Profesional Especializado 2028-12</t>
  </si>
  <si>
    <t xml:space="preserve">AMPARO GUERRERO MARTINEZ</t>
  </si>
  <si>
    <t xml:space="preserve">ANA DOLORES ALFONSO PINTO</t>
  </si>
  <si>
    <t xml:space="preserve">ANA MARIA MONTERROSA AMADOR</t>
  </si>
  <si>
    <t xml:space="preserve">ANA MERCEDES PULIDO SUAREZ</t>
  </si>
  <si>
    <t xml:space="preserve">Secretario Ejecutivo 4210-22</t>
  </si>
  <si>
    <t xml:space="preserve">ANDREA PAOLA JIMENEZ PARDO</t>
  </si>
  <si>
    <t xml:space="preserve">ANGELA CAROLINA MORENO ESPINOSA</t>
  </si>
  <si>
    <t xml:space="preserve">Secretario Ejecutivo 4210-19</t>
  </si>
  <si>
    <t xml:space="preserve">ANGELA MARIA GONZALEZ CAMELO</t>
  </si>
  <si>
    <t xml:space="preserve">Profesional Universitario 2044-08</t>
  </si>
  <si>
    <t xml:space="preserve">ASTRID MARIA SANCHEZ LOPEZ</t>
  </si>
  <si>
    <t xml:space="preserve">AVID ENRIQUE MAJUL PACHECO</t>
  </si>
  <si>
    <t xml:space="preserve">BEATRIZ SANDRA LOPEZ GALLARDO</t>
  </si>
  <si>
    <t xml:space="preserve">BRAYAN DAVID CASTILLO ALFONSO</t>
  </si>
  <si>
    <t xml:space="preserve">CARLOS FELIPE SARMIENTO ROJAS</t>
  </si>
  <si>
    <t xml:space="preserve">Auxiliar Administrativo 4044-18</t>
  </si>
  <si>
    <t xml:space="preserve">CARMEN CECILIA DEL GORDO RIASCOS</t>
  </si>
  <si>
    <t xml:space="preserve">CARMENZA JARAMILLO RONCANCIO</t>
  </si>
  <si>
    <t xml:space="preserve">Registradora Principal 2168-23</t>
  </si>
  <si>
    <t xml:space="preserve">CARMENZA RUBIANO GRACIA</t>
  </si>
  <si>
    <t xml:space="preserve">Técnico Administrativo 3124-16</t>
  </si>
  <si>
    <t xml:space="preserve">CAROLINA PERALTA MARTINEZ</t>
  </si>
  <si>
    <t xml:space="preserve">CLARA INES DURAN CARRERA</t>
  </si>
  <si>
    <t xml:space="preserve">Profesional Especializado 2028-17</t>
  </si>
  <si>
    <t xml:space="preserve">CLARA INES GONZALEZ MONTOYA</t>
  </si>
  <si>
    <t xml:space="preserve">CLARA ROSARIO VILLAMIZAR BERNAL </t>
  </si>
  <si>
    <t xml:space="preserve">DIEGO ALEJANDRO GUTIERREZ RODRIGUEZ</t>
  </si>
  <si>
    <t xml:space="preserve">DORA RAQUEL GONZALEZ FORERO</t>
  </si>
  <si>
    <t xml:space="preserve">EFREN CRUZ</t>
  </si>
  <si>
    <t xml:space="preserve">ELENA DEL SOCORRO DEL TORO OSORIO</t>
  </si>
  <si>
    <t xml:space="preserve">ELINOR CASANOVA LOSADA</t>
  </si>
  <si>
    <t xml:space="preserve">ESPERANZA GOMEZ FORERO</t>
  </si>
  <si>
    <t xml:space="preserve">EVER JAVIER BEJARANO URREA</t>
  </si>
  <si>
    <t xml:space="preserve">FANNY STELLA GARCIA SANCHEZ</t>
  </si>
  <si>
    <t xml:space="preserve">FLOR MARIA MARTINEZ AREVALO</t>
  </si>
  <si>
    <t xml:space="preserve">GERMAN DARIO FORERO PINZON</t>
  </si>
  <si>
    <t xml:space="preserve">Técnico    Operativo 3132-14</t>
  </si>
  <si>
    <t xml:space="preserve">GLORIA RINCON HERNANDEZ</t>
  </si>
  <si>
    <t xml:space="preserve">GUSTAVO ADOLFO GARCIA PISCIOTTI</t>
  </si>
  <si>
    <t xml:space="preserve">ISABEL PATRICIA SERRATO ACERO</t>
  </si>
  <si>
    <t xml:space="preserve">JAIR CHAVES OLMOS</t>
  </si>
  <si>
    <t xml:space="preserve">JANETH LOPEZ BERNAL</t>
  </si>
  <si>
    <t xml:space="preserve">JORGE ALBERTO RAMIREZ SANCHEZ</t>
  </si>
  <si>
    <t xml:space="preserve">JORGE ENRIQUE CHAVARRO BUITRAGO</t>
  </si>
  <si>
    <t xml:space="preserve">JORGE FELIPE MORENO MARQUEZ</t>
  </si>
  <si>
    <t xml:space="preserve">JOSE DOLORES VARON VELASQUEZ</t>
  </si>
  <si>
    <t xml:space="preserve">JOSE FERNANDO BERMUDEZ ROJAS</t>
  </si>
  <si>
    <t xml:space="preserve">JOSE OVIDIO CRUZ GUEVARA</t>
  </si>
  <si>
    <t xml:space="preserve">JUAN FERNANDO QUINTERO OCAMPO</t>
  </si>
  <si>
    <t xml:space="preserve">JUAN MANUEL RODRIGUEZ LASSO</t>
  </si>
  <si>
    <t xml:space="preserve">JULIO ENRIQUE OLAYA FORERO</t>
  </si>
  <si>
    <t xml:space="preserve">JULIO ERNESTO CALDERON RAMIREZ</t>
  </si>
  <si>
    <t xml:space="preserve">Técnico Administrativo 3124-13</t>
  </si>
  <si>
    <t xml:space="preserve">LIA MARGARITA ILLIDGE CANCINO</t>
  </si>
  <si>
    <t xml:space="preserve">LUIS FERNANDO RIVERA ACOSTA</t>
  </si>
  <si>
    <t xml:space="preserve">Técnico Operativo 3124-16</t>
  </si>
  <si>
    <t xml:space="preserve">LUIS HERNANDO RODRIGUEZ SANCHEZ</t>
  </si>
  <si>
    <t xml:space="preserve">LUIS HERNANDO SARMIENTO FONSECA</t>
  </si>
  <si>
    <t xml:space="preserve">LUZ MARINA BELLO GARNICA</t>
  </si>
  <si>
    <t xml:space="preserve">MARCO ARTURO ALDANA GUTIERREZ</t>
  </si>
  <si>
    <t xml:space="preserve">Técnico Operativo 3132-14</t>
  </si>
  <si>
    <t xml:space="preserve">MARCO TULIO RINCON CONTRERAS</t>
  </si>
  <si>
    <t xml:space="preserve">MARIA CLAUDIA ARAQUE ARAQUE</t>
  </si>
  <si>
    <t xml:space="preserve">MARIA CLAUDIA NICHOLLS PERDOMO</t>
  </si>
  <si>
    <t xml:space="preserve">MARIA TERESA GARCIA VILLARRAGA</t>
  </si>
  <si>
    <t xml:space="preserve">MARTHA ISABEL MURILLO PEREZ</t>
  </si>
  <si>
    <t xml:space="preserve">MARTHA LUCIA MURILLO RODRIGUEZ</t>
  </si>
  <si>
    <t xml:space="preserve">MARTHA OJEDA CIFUENTES</t>
  </si>
  <si>
    <t xml:space="preserve">MERCY YANETH ROJAS RAMIREZ</t>
  </si>
  <si>
    <t xml:space="preserve">Secretario Ejecutivo 4210-15</t>
  </si>
  <si>
    <t xml:space="preserve">MICHELLE BROOKE SERNA BERMUDEZ</t>
  </si>
  <si>
    <t xml:space="preserve">MIGUEL ALFONSO ALVAREZ SEGURA</t>
  </si>
  <si>
    <t xml:space="preserve">Técnico Administrativo 3124-18</t>
  </si>
  <si>
    <t xml:space="preserve">NESTOR JULIO ALZATE CRUZ</t>
  </si>
  <si>
    <t xml:space="preserve">NOHORA ALICIA GALEANO LINEROS</t>
  </si>
  <si>
    <t xml:space="preserve">OMAR FORERO PINZON</t>
  </si>
  <si>
    <t xml:space="preserve">OSCAR ALEJANDRO ROMERO FALLA</t>
  </si>
  <si>
    <t xml:space="preserve">PABLO EMILIO ACEVEDO CAMPOS</t>
  </si>
  <si>
    <t xml:space="preserve">Profesional Universitario 2004-11</t>
  </si>
  <si>
    <t xml:space="preserve">PABLO ENRIQUE GARCIA TRILLERAS</t>
  </si>
  <si>
    <t xml:space="preserve">PABLO JOSE LOPEZ LACOUTURE</t>
  </si>
  <si>
    <t xml:space="preserve">ROBERTO HORACIO BUSTOS CABRERA</t>
  </si>
  <si>
    <t xml:space="preserve">ROBINSON MEJIA CARDOSO</t>
  </si>
  <si>
    <t xml:space="preserve">ROCIO DEL CARMEN BALAGUERA POBLADOR</t>
  </si>
  <si>
    <t xml:space="preserve">SAID JOSE MADERA GARAY</t>
  </si>
  <si>
    <t xml:space="preserve">SILVIA ADRIANA SANTACRUZ MEDINA</t>
  </si>
  <si>
    <t xml:space="preserve">VICTOR RAUL PAEZ DURAN</t>
  </si>
  <si>
    <t xml:space="preserve">incapacidad</t>
  </si>
  <si>
    <t xml:space="preserve">VILMA DEL CARMEN GARRIDO BURGOS</t>
  </si>
  <si>
    <t xml:space="preserve">VILMA ESTER MONTAÑO ALVAREZ</t>
  </si>
  <si>
    <t xml:space="preserve">YAMALETH CRUZ MORENO</t>
  </si>
  <si>
    <t xml:space="preserve">YOLANDA SANCHEZ CORREA</t>
  </si>
  <si>
    <t xml:space="preserve">Secretario Ejecutivo 4210-20</t>
  </si>
  <si>
    <t xml:space="preserve">27,082,061</t>
  </si>
  <si>
    <t xml:space="preserve">Monica Concepcion Burgos Regalado</t>
  </si>
  <si>
    <t xml:space="preserve">Profesional Universitario  2044</t>
  </si>
  <si>
    <t xml:space="preserve">28 de mayo del 2012</t>
  </si>
  <si>
    <t xml:space="preserve">1019,004,130</t>
  </si>
  <si>
    <t xml:space="preserve">Luisa Fernanda sosa Liberato</t>
  </si>
  <si>
    <t xml:space="preserve">Profesional Especializado  2044-10</t>
  </si>
  <si>
    <t xml:space="preserve">1-de -octubre-2011</t>
  </si>
  <si>
    <t xml:space="preserve">30 de enero del 2013</t>
  </si>
  <si>
    <t xml:space="preserve">51,732,003</t>
  </si>
  <si>
    <t xml:space="preserve">Analida Cuadrado </t>
  </si>
  <si>
    <t xml:space="preserve">16 de enero 2013</t>
  </si>
  <si>
    <t xml:space="preserve">52,165,126</t>
  </si>
  <si>
    <t xml:space="preserve">Mireya Vega Medina</t>
  </si>
  <si>
    <t xml:space="preserve">Secretario Ejecutivo   4210-15</t>
  </si>
  <si>
    <t xml:space="preserve">19,491,074</t>
  </si>
  <si>
    <t xml:space="preserve">Luis Alberto Ospina Padilla </t>
  </si>
  <si>
    <t xml:space="preserve">27 de Abril 2012</t>
  </si>
  <si>
    <t xml:space="preserve">05- de Nov-2012</t>
  </si>
  <si>
    <t xml:space="preserve">53,080,256</t>
  </si>
  <si>
    <t xml:space="preserve">Angelica Milena Castro Lozano</t>
  </si>
  <si>
    <t xml:space="preserve">Profesional                Especializado                    2024-17</t>
  </si>
  <si>
    <t xml:space="preserve">25 deAgosto-2011</t>
  </si>
  <si>
    <t xml:space="preserve">20-de Noviembre-2013</t>
  </si>
  <si>
    <t xml:space="preserve">Myriam Reyes Zambrano</t>
  </si>
  <si>
    <t xml:space="preserve">Secretario Ejecutivo                       4210-19</t>
  </si>
  <si>
    <t xml:space="preserve">04-de Febrero -2013</t>
  </si>
  <si>
    <t xml:space="preserve">80,236,297</t>
  </si>
  <si>
    <t xml:space="preserve">Carmen Beatriz Seña Leon</t>
  </si>
  <si>
    <t xml:space="preserve">Tecnico Administrativo         3124-18      </t>
  </si>
  <si>
    <t xml:space="preserve">1,010,168,937</t>
  </si>
  <si>
    <t xml:space="preserve">Jorge Mario Hernandez</t>
  </si>
  <si>
    <t xml:space="preserve">Tecnico Administrativo     </t>
  </si>
  <si>
    <t xml:space="preserve">40,043,843</t>
  </si>
  <si>
    <t xml:space="preserve">Angelo Hernando Guevara</t>
  </si>
  <si>
    <t xml:space="preserve">20 de Octubre-2011</t>
  </si>
  <si>
    <t xml:space="preserve">NANCY GIRALDO RIOS</t>
  </si>
  <si>
    <t xml:space="preserve">PROFESIONAL UNIVERSITARIO GRADO 10</t>
  </si>
  <si>
    <t xml:space="preserve">DIRECCION DE INVESTIGACION Y CAPACITACION</t>
  </si>
  <si>
    <t xml:space="preserve">28 DE FEBRERO DE 2012</t>
  </si>
  <si>
    <t xml:space="preserve">DIANA PLAZAS SANTAMARIA</t>
  </si>
  <si>
    <t xml:space="preserve">26 DE ABRIL DE 2011</t>
  </si>
  <si>
    <t xml:space="preserve">25 DE ABRIL DE 2012</t>
  </si>
  <si>
    <t xml:space="preserve">EVELIS JANETH SINISTERRA BONILLA</t>
  </si>
  <si>
    <t xml:space="preserve">26 DE JULIO DE 2011</t>
  </si>
  <si>
    <t xml:space="preserve">25 DE JULIO DE 2012</t>
  </si>
  <si>
    <t xml:space="preserve">OSCAR GEOVANY FERNANDEZ AMAYA</t>
  </si>
  <si>
    <t xml:space="preserve">27 DE ENERO DE 2011</t>
  </si>
  <si>
    <t xml:space="preserve">26 DE ENERO DE 2012</t>
  </si>
  <si>
    <t xml:space="preserve">CARLOS MORENO CRUZ</t>
  </si>
  <si>
    <t xml:space="preserve">15 DE AGOSTO DE 2010</t>
  </si>
  <si>
    <t xml:space="preserve">14 DE AGOSTO DE 2011</t>
  </si>
  <si>
    <t xml:space="preserve">PEDRO ELIAS BETANCOURT</t>
  </si>
  <si>
    <t xml:space="preserve">TECNICO ADTRIVO</t>
  </si>
  <si>
    <t xml:space="preserve">31 DE MAYO DE 2011</t>
  </si>
  <si>
    <t xml:space="preserve">30 DE MAYO DE 2012</t>
  </si>
  <si>
    <t xml:space="preserve">PEDRO ANTONIO PIRA PAEZ</t>
  </si>
  <si>
    <t xml:space="preserve">Dirección Financiera </t>
  </si>
  <si>
    <t xml:space="preserve">LADY MILENA HERNANDEZ CRISTANCHO</t>
  </si>
  <si>
    <t xml:space="preserve">LUIS ANTONIO GUTIERREZ PEDRAZA</t>
  </si>
  <si>
    <t xml:space="preserve">Profesional especializado 2028-17 </t>
  </si>
  <si>
    <t xml:space="preserve">MARITZA SANCHEZ OSPINA</t>
  </si>
  <si>
    <t xml:space="preserve">Tecnico Administrativo 16</t>
  </si>
  <si>
    <t xml:space="preserve">OSCAR ANIBAL LUNA OLIVERA</t>
  </si>
  <si>
    <t xml:space="preserve">Director Superintendencia </t>
  </si>
  <si>
    <t xml:space="preserve">Amanda Vega Medrano</t>
  </si>
  <si>
    <t xml:space="preserve">Daniel Alberto Castillo Roa</t>
  </si>
  <si>
    <t xml:space="preserve">21-014223</t>
  </si>
  <si>
    <t xml:space="preserve">CARMEN ELISA RICAURTE GARZÓN</t>
  </si>
  <si>
    <t xml:space="preserve">Técnico Adtvo 14</t>
  </si>
  <si>
    <t xml:space="preserve">LESIE CAROL BLANCO PALACIOS</t>
  </si>
  <si>
    <t xml:space="preserve">Ttécnico Operativo 31-32-16</t>
  </si>
  <si>
    <t xml:space="preserve">JULIA BEATRIZ GUTIÉRREZ RODRIGUEZ</t>
  </si>
  <si>
    <t xml:space="preserve">Especializado 18</t>
  </si>
  <si>
    <t xml:space="preserve">CLAUDIA ALEJANDRA PAEZ MARIÑO</t>
  </si>
  <si>
    <t xml:space="preserve">ELISEO JIMÉNEZ CRISTANCHO</t>
  </si>
  <si>
    <t xml:space="preserve">CLAUDIA JOSEFINA LÓPEZ APONTE</t>
  </si>
  <si>
    <t xml:space="preserve">Profesional Universitario 10</t>
  </si>
  <si>
    <t xml:space="preserve">MÓNICA MARCELA ARISTIZÁBAL CAMARGO</t>
  </si>
  <si>
    <t xml:space="preserve">HENRY ANDRES FLOREZ</t>
  </si>
  <si>
    <t xml:space="preserve">TECNICO ADTIVO</t>
  </si>
  <si>
    <t xml:space="preserve">DIANA MARCELA MORENO FAJARDO</t>
  </si>
  <si>
    <t xml:space="preserve">AUXILIAR ADTIVO 11</t>
  </si>
  <si>
    <t xml:space="preserve">CARMEN CECILIA ROJAS MIRANDA</t>
  </si>
  <si>
    <t xml:space="preserve">PROFESION AL ESPECIALIZADO 17</t>
  </si>
  <si>
    <t xml:space="preserve">DIEGO SALAZAR SAA</t>
  </si>
  <si>
    <t xml:space="preserve">JEFE OFICINA 0137-18</t>
  </si>
  <si>
    <t xml:space="preserve">Control Disciplibnario Interno</t>
  </si>
  <si>
    <t xml:space="preserve">15 DE MARZO  2011</t>
  </si>
  <si>
    <t xml:space="preserve">14 DE MARZO 2012</t>
  </si>
  <si>
    <t xml:space="preserve">05 DE MAYO  2012</t>
  </si>
  <si>
    <t xml:space="preserve">ANA XIMENAR MUNEVAR BAQUERO </t>
  </si>
  <si>
    <t xml:space="preserve">28 DE MARZO 2011</t>
  </si>
  <si>
    <t xml:space="preserve">27 DE MARZO 2012</t>
  </si>
  <si>
    <t xml:space="preserve">23 DE AGOSTO 2012</t>
  </si>
  <si>
    <t xml:space="preserve">MARIA LEONOR GUERRERO FIQUITIVA</t>
  </si>
  <si>
    <t xml:space="preserve">AUX. ADMINISTRATIVO 4044-16</t>
  </si>
  <si>
    <t xml:space="preserve">19 DE AGOSTO 2008</t>
  </si>
  <si>
    <t xml:space="preserve">18 DE AGOSTO 2009</t>
  </si>
  <si>
    <t xml:space="preserve">24 DE JUNIO 2012</t>
  </si>
  <si>
    <t xml:space="preserve">LUZ MARINA OBANDO RAMIREZ </t>
  </si>
  <si>
    <t xml:space="preserve">18 DE SEPTIEMBRE 2011</t>
  </si>
  <si>
    <t xml:space="preserve">17 DE SEPTIEMBRE 2012</t>
  </si>
  <si>
    <t xml:space="preserve">23 DE ENERO 2013</t>
  </si>
  <si>
    <t xml:space="preserve">MARY GARCIA TEUTA </t>
  </si>
  <si>
    <t xml:space="preserve">Profesional Especializado 2128-12</t>
  </si>
  <si>
    <t xml:space="preserve">08 DE ABRIL 2011</t>
  </si>
  <si>
    <t xml:space="preserve">07 DE ABRIL 2012</t>
  </si>
  <si>
    <t xml:space="preserve">22 DE ENERO 2013</t>
  </si>
  <si>
    <t xml:space="preserve">LUIS GERARDO BELLO VANEGAS</t>
  </si>
  <si>
    <t xml:space="preserve">05 DE JULIO 2008</t>
  </si>
  <si>
    <t xml:space="preserve">04 DE JULIO 2009</t>
  </si>
  <si>
    <t xml:space="preserve">24 DE JULIO 2012 </t>
  </si>
  <si>
    <t xml:space="preserve">RODOLFO ANTONIO DIAZ APONTE </t>
  </si>
  <si>
    <t xml:space="preserve">29 DE SEPTIEMBRE 2011</t>
  </si>
  <si>
    <t xml:space="preserve">28 DE SEPTIEMBRE 2012</t>
  </si>
  <si>
    <t xml:space="preserve">SONIA MARCELA MARCELA MORALES </t>
  </si>
  <si>
    <t xml:space="preserve">01 DE DICIEMBRE  2011</t>
  </si>
  <si>
    <t xml:space="preserve">30 DE NOVIEMBRE 2012</t>
  </si>
  <si>
    <t xml:space="preserve">08 DE ENERO 2013</t>
  </si>
  <si>
    <t xml:space="preserve">ALEJANDRO ESTANISLAO PIZA CASTIBLANCO </t>
  </si>
  <si>
    <t xml:space="preserve">13 DE SEPTIEMBRE 2011</t>
  </si>
  <si>
    <t xml:space="preserve">12 DE SEPTIEMBRE 2012</t>
  </si>
  <si>
    <t xml:space="preserve">14 DE ENERO  2013</t>
  </si>
  <si>
    <t xml:space="preserve">LUZ STELLA BOHORQUEZ BOTERO</t>
  </si>
  <si>
    <t xml:space="preserve">Profesional Especializado 2028- 17</t>
  </si>
  <si>
    <t xml:space="preserve">09 DE SEPTIEMBRE 2011</t>
  </si>
  <si>
    <t xml:space="preserve">09 DE SEPTIEMBRE 2012</t>
  </si>
  <si>
    <t xml:space="preserve">PEDRO ANTONIO JOYA LOPEZ</t>
  </si>
  <si>
    <t xml:space="preserve">01 DE DICIEMEBRE 2010</t>
  </si>
  <si>
    <t xml:space="preserve">30 DE NOVIEMBRE 2011</t>
  </si>
  <si>
    <t xml:space="preserve">16 DE ENERO 2013</t>
  </si>
  <si>
    <t xml:space="preserve">JOHN ALEXANDER HOYOS TORRES</t>
  </si>
  <si>
    <t xml:space="preserve">22 DE FEBRERO 2011</t>
  </si>
  <si>
    <t xml:space="preserve">21 DE FEBRERO 2012</t>
  </si>
  <si>
    <t xml:space="preserve">RICARDO ANDRES ORDOÑEZ MUÑOZ</t>
  </si>
  <si>
    <t xml:space="preserve">01 DE DICIEMBRE 2011</t>
  </si>
  <si>
    <t xml:space="preserve">14 DE ENERO 2013</t>
  </si>
  <si>
    <t xml:space="preserve">JUAN CARLOS MORENO MORENO </t>
  </si>
  <si>
    <t xml:space="preserve">20 DE MARZO 2011</t>
  </si>
  <si>
    <t xml:space="preserve">19 DE MARZO 2012</t>
  </si>
  <si>
    <t xml:space="preserve">22 DE MAYO 2012</t>
  </si>
  <si>
    <t xml:space="preserve">MARIA NEYFE ALEMAN BALLEN </t>
  </si>
  <si>
    <t xml:space="preserve">06 DE DICIEMBRE 2010</t>
  </si>
  <si>
    <t xml:space="preserve">05 DE DICIEMBRE 2011</t>
  </si>
  <si>
    <t xml:space="preserve">25 DE JUNIO 2012</t>
  </si>
  <si>
    <t xml:space="preserve">CARMEN CECILIA ROJAS DUARTE</t>
  </si>
  <si>
    <t xml:space="preserve">13 DE ABRIL 2011</t>
  </si>
  <si>
    <t xml:space="preserve">12 DE ABRIL 2012</t>
  </si>
  <si>
    <t xml:space="preserve">28 DE AGOSTO 2012</t>
  </si>
  <si>
    <t xml:space="preserve">5,035,468</t>
  </si>
  <si>
    <t xml:space="preserve">JAIME RENE GARCIA CASADIEGO</t>
  </si>
  <si>
    <t xml:space="preserve">15 DE SEPTIEMBRE 2010</t>
  </si>
  <si>
    <t xml:space="preserve">14 DE SEPTIEMBRE 2011</t>
  </si>
  <si>
    <t xml:space="preserve">LUIS LEONARDO MUÑOZ MONCADA</t>
  </si>
  <si>
    <t xml:space="preserve">25 DE SEPTIEMBRE 2011</t>
  </si>
  <si>
    <t xml:space="preserve">24 DE SEPTIEMBRE 2012</t>
  </si>
  <si>
    <t xml:space="preserve">FABIO PEREZ BARAJAS</t>
  </si>
  <si>
    <t xml:space="preserve">TECNICO OPERATIVO GRADO 16</t>
  </si>
  <si>
    <t xml:space="preserve">AMIRA JAZMIN MORALES RIVERA</t>
  </si>
  <si>
    <t xml:space="preserve">CLAUDIA RODRIGUEZ DAZA</t>
  </si>
  <si>
    <t xml:space="preserve">PROFESIONAL ESPECIALIZADO GRADO </t>
  </si>
  <si>
    <t xml:space="preserve">RICARDO ANTONIO CEBALLOS PEÑA</t>
  </si>
  <si>
    <t xml:space="preserve">ALFONSO RENE SANCHEZ</t>
  </si>
  <si>
    <t xml:space="preserve">OSCAR HERNANDO VASQUEZ PANQUEVA</t>
  </si>
  <si>
    <t xml:space="preserve">RICARDO ANTONIO AVILA VACA</t>
  </si>
  <si>
    <t xml:space="preserve">AUXILIAR ADMINISTRATIVO GRADO 16</t>
  </si>
  <si>
    <t xml:space="preserve">EDWIN FERNANDO CADAVID G.</t>
  </si>
  <si>
    <t xml:space="preserve">ANDRES  FERNANDO MARTINEZ MUÑOZ</t>
  </si>
  <si>
    <t xml:space="preserve">JONATHAN RODRIGUEZ PEÑA</t>
  </si>
  <si>
    <t xml:space="preserve">MIREYA CABRERA OVALLE</t>
  </si>
  <si>
    <t xml:space="preserve">AUXILIAR ADTIVO</t>
  </si>
  <si>
    <t xml:space="preserve">ANGEL ANTONIO SALAZAR</t>
  </si>
  <si>
    <t xml:space="preserve">MARIA FERNANDA REYES </t>
  </si>
  <si>
    <t xml:space="preserve">FABIAN HERRERA</t>
  </si>
  <si>
    <t xml:space="preserve">LUZ STELLA LONDOÑO</t>
  </si>
  <si>
    <t xml:space="preserve">PROFESIONAL UNIV</t>
  </si>
  <si>
    <t xml:space="preserve">CLAUDIA CASTAÑEDA CARDENAS</t>
  </si>
  <si>
    <t xml:space="preserve">ANTONIO SALVADOR MENESES</t>
  </si>
  <si>
    <t xml:space="preserve">ELIZABETH SANCHEZ DIAZ</t>
  </si>
  <si>
    <t xml:space="preserve">EDITH PULECIO ACOSTA</t>
  </si>
  <si>
    <t xml:space="preserve">MANUEL A SANCHEZ </t>
  </si>
  <si>
    <t xml:space="preserve">YOLIMA VILLATE AVENDAÑO</t>
  </si>
  <si>
    <t xml:space="preserve">NUBIA VALOYES MENA</t>
  </si>
  <si>
    <t xml:space="preserve">JUAN GUILLERMO CHAMORRO</t>
  </si>
  <si>
    <t xml:space="preserve">XXXX</t>
  </si>
  <si>
    <t xml:space="preserve">XXXXXXX</t>
  </si>
  <si>
    <t xml:space="preserve">05-Abril del 2012</t>
  </si>
  <si>
    <t xml:space="preserve">05-Mayo del 2012</t>
  </si>
  <si>
    <t xml:space="preserve">15-Junio del 2012</t>
  </si>
  <si>
    <t xml:space="preserve">29-Septiembre del 2012</t>
  </si>
  <si>
    <t xml:space="preserve">19 DE JULIO 2012</t>
  </si>
  <si>
    <t xml:space="preserve">1 DE ABRIL DE 2012</t>
  </si>
  <si>
    <t xml:space="preserve">26 DICIEMBRE 20142</t>
  </si>
  <si>
    <t xml:space="preserve">15 12 2012</t>
  </si>
  <si>
    <t xml:space="preserve">14 JULIO 212</t>
  </si>
  <si>
    <t xml:space="preserve">Técnico Administrativo 3124-15</t>
  </si>
  <si>
    <t xml:space="preserve">Auxiliar Administrativo 4044-15</t>
  </si>
  <si>
    <t xml:space="preserve">07de mayo -l  2012</t>
  </si>
  <si>
    <t xml:space="preserve">08 de Enero- 2013</t>
  </si>
  <si>
    <t xml:space="preserve">22 -de Diciembre - 2012</t>
  </si>
  <si>
    <t xml:space="preserve">05 de Abril del 2012</t>
  </si>
  <si>
    <t xml:space="preserve">13 de Octu del 2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P_t_s_-;\-* #,##0\ _P_t_s_-;_-* &quot;- &quot;_P_t_s_-;_-@_-"/>
    <numFmt numFmtId="166" formatCode="0"/>
    <numFmt numFmtId="167" formatCode="_-* #,##0.00\ _€_-;\-* #,##0.00\ _€_-;_-* \-??\ _€_-;_-@_-"/>
    <numFmt numFmtId="168" formatCode="_ * #,##0_ ;_ * \-#,##0_ ;_ * \-??_ ;_ @_ "/>
    <numFmt numFmtId="169" formatCode="dd\-mmmm\-yyyy"/>
    <numFmt numFmtId="170" formatCode="_-* #,##0\ _€_-;\-* #,##0\ _€_-;_-* &quot;- &quot;_€_-;_-@_-"/>
    <numFmt numFmtId="171" formatCode="[$-409]m/d/yyyy"/>
    <numFmt numFmtId="172" formatCode="#,##0"/>
    <numFmt numFmtId="173" formatCode="[$-409]d\-mmm\-yy"/>
    <numFmt numFmtId="174" formatCode="[$-240A]d&quot; de &quot;mmmm&quot; de &quot;yyyy;@"/>
    <numFmt numFmtId="175" formatCode="#,##0_ ;[RED]\-#,##0\ "/>
    <numFmt numFmtId="176" formatCode="[$-C0A]d\-mmm\-yyyy;@"/>
    <numFmt numFmtId="177" formatCode="dd\-mmm\-yyyy;@"/>
    <numFmt numFmtId="178" formatCode="General"/>
    <numFmt numFmtId="179" formatCode="[$-C0A]d&quot; de &quot;mmmm&quot; de &quot;yy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3366FF"/>
      <name val="Arial"/>
      <family val="2"/>
    </font>
    <font>
      <sz val="7"/>
      <color rgb="FF000000"/>
      <name val="Century Gothic"/>
      <family val="2"/>
    </font>
    <font>
      <sz val="8"/>
      <name val="Arial"/>
      <family val="0"/>
    </font>
    <font>
      <b val="true"/>
      <sz val="7"/>
      <color rgb="FF3366FF"/>
      <name val="Arial"/>
      <family val="2"/>
    </font>
    <font>
      <b val="true"/>
      <sz val="10"/>
      <color rgb="FFFF0000"/>
      <name val="Arial"/>
      <family val="2"/>
    </font>
    <font>
      <sz val="8"/>
      <name val="Verdana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0"/>
    </font>
    <font>
      <sz val="7"/>
      <color rgb="FF3366FF"/>
      <name val="Arial"/>
      <family val="0"/>
    </font>
    <font>
      <b val="true"/>
      <sz val="7"/>
      <color rgb="FF3366FF"/>
      <name val="Arial"/>
      <family val="0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3366FF"/>
      <name val="Arial"/>
      <family val="0"/>
    </font>
    <font>
      <sz val="16"/>
      <name val="Arial"/>
      <family val="0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2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2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2004_EST_09SEP_PLANT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ci&#243;n%20local/Archivos%20temporales%20de%20Internet/OLK4E/2012%20PROGRAMA%20DE%20%20VACACIONES%20V1%20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IONARIOS"/>
      <sheetName val="NOMINA"/>
    </sheetNames>
    <sheetDataSet>
      <sheetData sheetId="0"/>
      <sheetData sheetId="1">
        <row r="1">
          <cell r="B1" t="str">
            <v>CEDULA</v>
          </cell>
          <cell r="C1" t="str">
            <v>NOMBRE</v>
          </cell>
          <cell r="D1" t="str">
            <v>CARGO</v>
          </cell>
          <cell r="E1" t="str">
            <v>CODIGO</v>
          </cell>
          <cell r="F1" t="str">
            <v>DEPEN/GRUPO</v>
          </cell>
          <cell r="G1" t="str">
            <v>UBICACIÓN</v>
          </cell>
          <cell r="H1" t="str">
            <v>CARGO + CODIGO</v>
          </cell>
        </row>
        <row r="2">
          <cell r="B2">
            <v>7183224</v>
          </cell>
          <cell r="C2" t="str">
            <v>ALVARADO LOPEZ JAVIER FERNANDO</v>
          </cell>
          <cell r="D2" t="str">
            <v>AUXILIAR ADMINISTRATIVO</v>
          </cell>
          <cell r="E2" t="str">
            <v>4044-11</v>
          </cell>
          <cell r="F2" t="str">
            <v>ADMINISTRATIVA</v>
          </cell>
          <cell r="G2" t="str">
            <v>LIQUIDADOR</v>
          </cell>
          <cell r="H2" t="str">
            <v>AUXILIAR ADMINISTRATIVO 4044-11</v>
          </cell>
        </row>
        <row r="3">
          <cell r="B3">
            <v>79253719</v>
          </cell>
          <cell r="C3" t="str">
            <v>ARDILA TORRES JOSE ARNULFO</v>
          </cell>
          <cell r="D3" t="str">
            <v>SECRETARIO EJECUTIVO</v>
          </cell>
          <cell r="E3" t="str">
            <v>4210-16</v>
          </cell>
          <cell r="F3" t="str">
            <v>ADMINISTRATIVA</v>
          </cell>
          <cell r="G3" t="str">
            <v>CORRESPONDENCIA</v>
          </cell>
          <cell r="H3" t="str">
            <v>SECRETARIO EJECUTIVO 4210-16</v>
          </cell>
        </row>
        <row r="4">
          <cell r="B4">
            <v>35489238</v>
          </cell>
          <cell r="C4" t="str">
            <v>BAZURTO ESPITIA DORA INES</v>
          </cell>
          <cell r="D4" t="str">
            <v>PROFESIONAL UNIVERSITARIO</v>
          </cell>
          <cell r="E4" t="str">
            <v>2044-01</v>
          </cell>
          <cell r="F4" t="str">
            <v>ADMINISTRATIVA</v>
          </cell>
          <cell r="G4" t="str">
            <v>RECEPCION</v>
          </cell>
          <cell r="H4" t="str">
            <v>PROFESIONAL UNIVERSITARIO 2044-01</v>
          </cell>
        </row>
        <row r="5">
          <cell r="B5">
            <v>39757483</v>
          </cell>
          <cell r="C5" t="str">
            <v>CARVAJAL SAENZ DOLLY ESPERANZA</v>
          </cell>
          <cell r="D5" t="str">
            <v>SECRETARIO EJECUTIVO</v>
          </cell>
          <cell r="E5" t="str">
            <v>4210-16</v>
          </cell>
          <cell r="F5" t="str">
            <v>ADMINISTRATIVA</v>
          </cell>
          <cell r="G5" t="str">
            <v>CORRESPONDENCIA</v>
          </cell>
          <cell r="H5" t="str">
            <v>SECRETARIO EJECUTIVO 4210-16</v>
          </cell>
        </row>
        <row r="6">
          <cell r="B6">
            <v>42982975</v>
          </cell>
          <cell r="C6" t="str">
            <v>CASTAÑO OCHOA DORA PATRICIA</v>
          </cell>
          <cell r="D6" t="str">
            <v>SECRETARIO EJECUTIVO</v>
          </cell>
          <cell r="E6" t="str">
            <v>4210-19</v>
          </cell>
          <cell r="F6" t="str">
            <v>ADMINISTRATIVA</v>
          </cell>
          <cell r="G6" t="str">
            <v>LIQUIDADOR</v>
          </cell>
          <cell r="H6" t="str">
            <v>SECRETARIO EJECUTIVO 4210-19</v>
          </cell>
        </row>
        <row r="7">
          <cell r="B7">
            <v>41779916</v>
          </cell>
          <cell r="C7" t="str">
            <v>GOMEZ PARADA OLGA</v>
          </cell>
          <cell r="D7" t="str">
            <v>SECRETARIO EJECUTIVO</v>
          </cell>
          <cell r="E7" t="str">
            <v>4210-16</v>
          </cell>
          <cell r="F7" t="str">
            <v>ADMINISTRATIVA</v>
          </cell>
          <cell r="G7" t="str">
            <v>LIQUIDADOR</v>
          </cell>
          <cell r="H7" t="str">
            <v>SECRETARIO EJECUTIVO 4210-16</v>
          </cell>
        </row>
        <row r="8">
          <cell r="B8">
            <v>36170450</v>
          </cell>
          <cell r="C8" t="str">
            <v>MESA QUIROZ HERLINDA</v>
          </cell>
          <cell r="D8" t="str">
            <v>SECRETARIO EJECUTIVO</v>
          </cell>
          <cell r="E8" t="str">
            <v>4210-19</v>
          </cell>
          <cell r="F8" t="str">
            <v>ADMINISTRATIVA</v>
          </cell>
          <cell r="G8" t="str">
            <v>CORRESPONDENCIA</v>
          </cell>
          <cell r="H8" t="str">
            <v>SECRETARIO EJECUTIVO 4210-19</v>
          </cell>
        </row>
        <row r="9">
          <cell r="B9">
            <v>80351328</v>
          </cell>
          <cell r="C9" t="str">
            <v>MORRIS MONTES GONZALO</v>
          </cell>
          <cell r="D9" t="str">
            <v>TECNICO ADMINISTRATIVO</v>
          </cell>
          <cell r="E9" t="str">
            <v>3124-14</v>
          </cell>
          <cell r="F9" t="str">
            <v>ADMINISTRATIVA</v>
          </cell>
          <cell r="G9" t="str">
            <v>LIQUIDADOR</v>
          </cell>
          <cell r="H9" t="str">
            <v>TECNICO ADMINISTRATIVO 3124-14</v>
          </cell>
        </row>
        <row r="10">
          <cell r="B10">
            <v>79380077</v>
          </cell>
          <cell r="C10" t="str">
            <v>MURCIA HINCAPIE OSCAR FERNANDO</v>
          </cell>
          <cell r="D10" t="str">
            <v>AUXILIAR ADMINISTRATIVO</v>
          </cell>
          <cell r="E10" t="str">
            <v>4044-14</v>
          </cell>
          <cell r="F10" t="str">
            <v>ADMINISTRATIVA</v>
          </cell>
          <cell r="G10" t="str">
            <v>LIQUIDADOR</v>
          </cell>
          <cell r="H10" t="str">
            <v>AUXILIAR ADMINISTRATIVO 4044-14</v>
          </cell>
        </row>
        <row r="11">
          <cell r="B11">
            <v>21173817</v>
          </cell>
          <cell r="C11" t="str">
            <v>NOVOA QUINTERO MARIA HILDA</v>
          </cell>
          <cell r="D11" t="str">
            <v>AUXILIAR ADMINISTRATIVO</v>
          </cell>
          <cell r="E11" t="str">
            <v>4044-11</v>
          </cell>
          <cell r="F11" t="str">
            <v>ADMINISTRATIVA</v>
          </cell>
          <cell r="G11" t="str">
            <v>CORRESPONDENCIA</v>
          </cell>
          <cell r="H11" t="str">
            <v>AUXILIAR ADMINISTRATIVO 4044-11</v>
          </cell>
        </row>
        <row r="12">
          <cell r="B12">
            <v>11305994</v>
          </cell>
          <cell r="C12" t="str">
            <v>ORTIZ PIZZA ALBERTO</v>
          </cell>
          <cell r="D12" t="str">
            <v>AUXILIAR ADMINISTRATIVO</v>
          </cell>
          <cell r="E12" t="str">
            <v>4044-14</v>
          </cell>
          <cell r="F12" t="str">
            <v>ADMINISTRATIVA</v>
          </cell>
          <cell r="G12" t="str">
            <v>LIQUIDADOR</v>
          </cell>
          <cell r="H12" t="str">
            <v>AUXILIAR ADMINISTRATIVO 4044-14</v>
          </cell>
        </row>
        <row r="13">
          <cell r="B13">
            <v>51859756</v>
          </cell>
          <cell r="C13" t="str">
            <v>PALACIOS DORIS ADRIANA</v>
          </cell>
          <cell r="D13" t="str">
            <v>PROFESIONAL UNIVERSITARIO</v>
          </cell>
          <cell r="E13" t="str">
            <v>2044-01</v>
          </cell>
          <cell r="F13" t="str">
            <v>ADMINISTRATIVA</v>
          </cell>
          <cell r="G13" t="str">
            <v>TURNOS</v>
          </cell>
          <cell r="H13" t="str">
            <v>PROFESIONAL UNIVERSITARIO 2044-01</v>
          </cell>
        </row>
        <row r="14">
          <cell r="B14">
            <v>51642710</v>
          </cell>
          <cell r="C14" t="str">
            <v>PEÑALOZA FUENTES LAURA ROSA</v>
          </cell>
          <cell r="D14" t="str">
            <v>PROFESIONAL UNIVERSITARIO</v>
          </cell>
          <cell r="E14" t="str">
            <v>2044-10</v>
          </cell>
          <cell r="F14" t="str">
            <v>ADMINISTRATIVA</v>
          </cell>
          <cell r="G14" t="str">
            <v>CONTABILIDAD</v>
          </cell>
          <cell r="H14" t="str">
            <v>PROFESIONAL UNIVERSITARIO 2044-10</v>
          </cell>
        </row>
        <row r="15">
          <cell r="B15">
            <v>19494656</v>
          </cell>
          <cell r="C15" t="str">
            <v>PERALTA PORRAS JAVIER</v>
          </cell>
          <cell r="D15" t="str">
            <v>TECNICO ADMINISTRATIVO</v>
          </cell>
          <cell r="E15" t="str">
            <v>3124-14</v>
          </cell>
          <cell r="F15" t="str">
            <v>ADMINISTRATIVA</v>
          </cell>
          <cell r="G15" t="str">
            <v>ALMACEN</v>
          </cell>
          <cell r="H15" t="str">
            <v>TECNICO ADMINISTRATIVO 3124-14</v>
          </cell>
        </row>
        <row r="16">
          <cell r="B16">
            <v>41790871</v>
          </cell>
          <cell r="C16" t="str">
            <v>PESCA DE FERNANDEZ BLANCA ELENA</v>
          </cell>
          <cell r="D16" t="str">
            <v>AUXILIAR ADMINISTRATIVO</v>
          </cell>
          <cell r="E16" t="str">
            <v>4044-11</v>
          </cell>
          <cell r="F16" t="str">
            <v>ADMINISTRATIVA</v>
          </cell>
        </row>
        <row r="16">
          <cell r="H16" t="str">
            <v>AUXILIAR ADMINISTRATIVO 4044-11</v>
          </cell>
        </row>
        <row r="17">
          <cell r="B17">
            <v>19298899</v>
          </cell>
          <cell r="C17" t="str">
            <v>RODRIGUEZ ALVARADO RAFAEL ALVARO</v>
          </cell>
          <cell r="D17" t="str">
            <v>PROFESIONAL ESPECIALIZADO</v>
          </cell>
          <cell r="E17" t="str">
            <v>2028-14</v>
          </cell>
          <cell r="F17" t="str">
            <v>ADMINISTRATIVA</v>
          </cell>
          <cell r="G17" t="str">
            <v>ADMINISTRATIVA</v>
          </cell>
          <cell r="H17" t="str">
            <v>PROFESIONAL ESPECIALIZADO 2028-14</v>
          </cell>
        </row>
        <row r="18">
          <cell r="B18">
            <v>35312690</v>
          </cell>
          <cell r="C18" t="str">
            <v>ROJAS PACHON ESTHER JULIA</v>
          </cell>
          <cell r="D18" t="str">
            <v>PROFESIONAL UNIVERSITARIO</v>
          </cell>
          <cell r="E18" t="str">
            <v>2044-09</v>
          </cell>
          <cell r="F18" t="str">
            <v>ADMINISTRATIVA</v>
          </cell>
          <cell r="G18" t="str">
            <v>PRODUCTO</v>
          </cell>
          <cell r="H18" t="str">
            <v>PROFESIONAL UNIVERSITARIO 2044-09</v>
          </cell>
        </row>
        <row r="19">
          <cell r="B19">
            <v>41762509</v>
          </cell>
          <cell r="C19" t="str">
            <v>SAENZ MARGOTH</v>
          </cell>
          <cell r="D19" t="str">
            <v>TECNICO ADMINISTRATIVO</v>
          </cell>
          <cell r="E19" t="str">
            <v>3124-14</v>
          </cell>
          <cell r="F19" t="str">
            <v>ADMINISTRATIVA</v>
          </cell>
          <cell r="G19" t="str">
            <v>LIQUIDADOR</v>
          </cell>
          <cell r="H19" t="str">
            <v>TECNICO ADMINISTRATIVO 3124-14</v>
          </cell>
        </row>
        <row r="20">
          <cell r="B20">
            <v>79553855</v>
          </cell>
          <cell r="C20" t="str">
            <v>SANCHEZ LAGUNA GERARDO ENRIQUE</v>
          </cell>
          <cell r="D20" t="str">
            <v>AUXILIAR ADMINISTRATIVO</v>
          </cell>
          <cell r="E20" t="str">
            <v>4044-11</v>
          </cell>
          <cell r="F20" t="str">
            <v>ADMINISTRATIVA</v>
          </cell>
          <cell r="G20" t="str">
            <v>CORRESPONDENCIA</v>
          </cell>
          <cell r="H20" t="str">
            <v>AUXILIAR ADMINISTRATIVO 4044-11</v>
          </cell>
        </row>
        <row r="21">
          <cell r="B21">
            <v>73075578</v>
          </cell>
          <cell r="C21" t="str">
            <v>TRILLOS MARTINEZ PEDRO JOSE</v>
          </cell>
          <cell r="D21" t="str">
            <v>PROFESIONAL UNIVERSITARIO</v>
          </cell>
          <cell r="E21" t="str">
            <v>2044-10</v>
          </cell>
          <cell r="F21" t="str">
            <v>ADMINISTRATIVA</v>
          </cell>
          <cell r="G21" t="str">
            <v>PRESUPUESTO</v>
          </cell>
          <cell r="H21" t="str">
            <v>PROFESIONAL UNIVERSITARIO 2044-10</v>
          </cell>
        </row>
        <row r="22">
          <cell r="B22">
            <v>41791784</v>
          </cell>
          <cell r="C22" t="str">
            <v>URIBE DE QUINTERO EDDY</v>
          </cell>
          <cell r="D22" t="str">
            <v>SECRETARIO EJECUTIVO</v>
          </cell>
          <cell r="E22" t="str">
            <v>4210-19</v>
          </cell>
          <cell r="F22" t="str">
            <v>ADMINISTRATIVA</v>
          </cell>
          <cell r="G22" t="str">
            <v>ADMINISTRATIVA</v>
          </cell>
          <cell r="H22" t="str">
            <v>SECRETARIO EJECUTIVO 4210-19</v>
          </cell>
        </row>
        <row r="23">
          <cell r="B23">
            <v>1026558446</v>
          </cell>
          <cell r="C23" t="str">
            <v>URREGO LOZANO EDGAR ENRIQUE</v>
          </cell>
          <cell r="D23" t="str">
            <v>AUXILIAR ADMINISTRATIVO</v>
          </cell>
          <cell r="E23" t="str">
            <v>4044-11</v>
          </cell>
          <cell r="F23" t="str">
            <v>ADMINISTRATIVA</v>
          </cell>
          <cell r="G23" t="str">
            <v>LIQUIDADOR</v>
          </cell>
          <cell r="H23" t="str">
            <v>AUXILIAR ADMINISTRATIVO 4044-11</v>
          </cell>
        </row>
        <row r="24">
          <cell r="B24">
            <v>19212454</v>
          </cell>
          <cell r="C24" t="str">
            <v>VERGARA LOPEZ BENITO ENRIQUE</v>
          </cell>
          <cell r="D24" t="str">
            <v>AUXILIAR ADMINISTRATIVO</v>
          </cell>
          <cell r="E24" t="str">
            <v>4044-18</v>
          </cell>
          <cell r="F24" t="str">
            <v>ADMINISTRATIVA</v>
          </cell>
          <cell r="G24" t="str">
            <v>LIQUIDADOR</v>
          </cell>
          <cell r="H24" t="str">
            <v>AUXILIAR ADMINISTRATIVO 4044-18</v>
          </cell>
        </row>
        <row r="25">
          <cell r="B25">
            <v>26733590</v>
          </cell>
          <cell r="C25" t="str">
            <v>BUSTAMENTE JIMENEZ STELLA</v>
          </cell>
          <cell r="D25" t="str">
            <v>AUXILIAR ADMINISTRATIVO</v>
          </cell>
          <cell r="E25" t="str">
            <v>4044-16</v>
          </cell>
          <cell r="F25" t="str">
            <v>DELEGADO</v>
          </cell>
          <cell r="G25" t="str">
            <v>CORRECCIONES</v>
          </cell>
          <cell r="H25" t="str">
            <v>AUXILIAR ADMINISTRATIVO 4044-16</v>
          </cell>
        </row>
        <row r="26">
          <cell r="B26">
            <v>12553476</v>
          </cell>
          <cell r="C26" t="str">
            <v>DIAZGRANADOS SANCHEZ JAIME ENRIQUE</v>
          </cell>
          <cell r="D26" t="str">
            <v>PROFESIONAL UNIVERSITARIO</v>
          </cell>
          <cell r="E26" t="str">
            <v>2044-10</v>
          </cell>
          <cell r="F26" t="str">
            <v>DELEGADO</v>
          </cell>
          <cell r="G26" t="str">
            <v>CORRECCIONES</v>
          </cell>
          <cell r="H26" t="str">
            <v>PROFESIONAL UNIVERSITARIO 2044-10</v>
          </cell>
        </row>
        <row r="27">
          <cell r="B27">
            <v>39545469</v>
          </cell>
          <cell r="C27" t="str">
            <v>GONZALEZ BOADA EDNA PATRICIA</v>
          </cell>
          <cell r="D27" t="str">
            <v>TECNICO ADMINISTRATIVO</v>
          </cell>
          <cell r="E27" t="str">
            <v>3124-14</v>
          </cell>
          <cell r="F27" t="str">
            <v>DELEGADO</v>
          </cell>
          <cell r="G27" t="str">
            <v>CORRECCIONES</v>
          </cell>
          <cell r="H27" t="str">
            <v>TECNICO ADMINISTRATIVO 3124-14</v>
          </cell>
        </row>
        <row r="28">
          <cell r="B28">
            <v>20952820</v>
          </cell>
          <cell r="C28" t="str">
            <v>NIVIA NIVIAYO ROSALBA</v>
          </cell>
          <cell r="D28" t="str">
            <v>SECRETARIO EJECUTIVO</v>
          </cell>
          <cell r="E28" t="str">
            <v>4210-16</v>
          </cell>
          <cell r="F28" t="str">
            <v>DELEGADO</v>
          </cell>
          <cell r="G28" t="str">
            <v>CORRECCIONES</v>
          </cell>
          <cell r="H28" t="str">
            <v>SECRETARIO EJECUTIVO 4210-16</v>
          </cell>
        </row>
        <row r="29">
          <cell r="B29">
            <v>19410644</v>
          </cell>
          <cell r="C29" t="str">
            <v>SALAZAR CARDENAS JAVIER</v>
          </cell>
          <cell r="D29" t="str">
            <v>REGISTRADOR DELEGADO</v>
          </cell>
          <cell r="E29" t="str">
            <v>2152-14</v>
          </cell>
          <cell r="F29" t="str">
            <v>DELEGADO</v>
          </cell>
          <cell r="G29" t="str">
            <v>DELEGADO</v>
          </cell>
          <cell r="H29" t="str">
            <v>REGISTRADOR DELEGADO 2152-14</v>
          </cell>
        </row>
        <row r="30">
          <cell r="B30">
            <v>1042999491</v>
          </cell>
          <cell r="C30" t="str">
            <v>VARGAS CONTRERAS ALBERTO MARIO</v>
          </cell>
          <cell r="D30" t="str">
            <v>AUXILIAR ADMINISTRATIVO</v>
          </cell>
          <cell r="E30" t="str">
            <v>4044-16</v>
          </cell>
          <cell r="F30" t="str">
            <v>DELEGADO</v>
          </cell>
          <cell r="G30" t="str">
            <v>CORRECCIONES</v>
          </cell>
          <cell r="H30" t="str">
            <v>AUXILIAR ADMINISTRATIVO 4044-16</v>
          </cell>
        </row>
        <row r="31">
          <cell r="B31">
            <v>52587224</v>
          </cell>
          <cell r="C31" t="str">
            <v>VELASCO RINCON LEYDA</v>
          </cell>
          <cell r="D31" t="str">
            <v>AUXILIAR ADMINISTRATIVO</v>
          </cell>
          <cell r="E31" t="str">
            <v>4044-11</v>
          </cell>
          <cell r="F31" t="str">
            <v>DELEGADO</v>
          </cell>
          <cell r="G31" t="str">
            <v>VENTANILLA</v>
          </cell>
          <cell r="H31" t="str">
            <v>AUXILIAR ADMINISTRATIVO 4044-11</v>
          </cell>
        </row>
        <row r="32">
          <cell r="B32">
            <v>57401283</v>
          </cell>
          <cell r="C32" t="str">
            <v>CARRILLO IBAÑEZ ENNA BEATRIZ</v>
          </cell>
          <cell r="D32" t="str">
            <v>AUXILIAR ADMINISTRATIVO</v>
          </cell>
          <cell r="E32" t="str">
            <v>4044-16</v>
          </cell>
          <cell r="F32" t="str">
            <v>DESPACHO</v>
          </cell>
          <cell r="G32" t="str">
            <v>MESA DE REPARTO</v>
          </cell>
          <cell r="H32" t="str">
            <v>AUXILIAR ADMINISTRATIVO 4044-16</v>
          </cell>
        </row>
        <row r="33">
          <cell r="B33">
            <v>41668638</v>
          </cell>
          <cell r="C33" t="str">
            <v>ESCOBAR ALZATE NANCY</v>
          </cell>
          <cell r="D33" t="str">
            <v>SECRETARIO EJECUTIVO</v>
          </cell>
          <cell r="E33" t="str">
            <v>4210-24</v>
          </cell>
          <cell r="F33" t="str">
            <v>DESPACHO</v>
          </cell>
          <cell r="G33" t="str">
            <v>DESPACHO</v>
          </cell>
          <cell r="H33" t="str">
            <v>SECRETARIO EJECUTIVO 4210-24</v>
          </cell>
        </row>
        <row r="34">
          <cell r="B34">
            <v>64540503</v>
          </cell>
          <cell r="C34" t="str">
            <v>JATTIN DE PEREZ CARMEN MARIA</v>
          </cell>
          <cell r="D34" t="str">
            <v>SECRETARIO EJECUTIVO</v>
          </cell>
          <cell r="E34" t="str">
            <v>4210-19</v>
          </cell>
          <cell r="F34" t="str">
            <v>DESPACHO</v>
          </cell>
          <cell r="G34" t="str">
            <v>RECEPCION</v>
          </cell>
          <cell r="H34" t="str">
            <v>SECRETARIO EJECUTIVO 4210-19</v>
          </cell>
        </row>
        <row r="35">
          <cell r="B35">
            <v>1026250273</v>
          </cell>
          <cell r="C35" t="str">
            <v>MORENO VERGARA PEDRO CRISTIAN</v>
          </cell>
          <cell r="D35" t="str">
            <v>AUXILIAR ADMINISTRATIVO</v>
          </cell>
          <cell r="E35" t="str">
            <v>4044-11</v>
          </cell>
          <cell r="F35" t="str">
            <v>DESPACHO</v>
          </cell>
          <cell r="G35" t="str">
            <v>DESANOTACION</v>
          </cell>
          <cell r="H35" t="str">
            <v>AUXILIAR ADMINISTRATIVO 4044-11</v>
          </cell>
        </row>
        <row r="36">
          <cell r="B36">
            <v>5836437</v>
          </cell>
          <cell r="C36" t="str">
            <v>OLIVEROS RAMIREZ RUPERTO HUGO</v>
          </cell>
          <cell r="D36" t="str">
            <v>PROFESIONAL UNIVERSITARIO</v>
          </cell>
          <cell r="E36" t="str">
            <v>2044-10</v>
          </cell>
          <cell r="F36" t="str">
            <v>DESPACHO</v>
          </cell>
          <cell r="G36" t="str">
            <v>DESPACHO</v>
          </cell>
          <cell r="H36" t="str">
            <v>PROFESIONAL UNIVERSITARIO 2044-10</v>
          </cell>
        </row>
        <row r="37">
          <cell r="B37">
            <v>79469691</v>
          </cell>
          <cell r="C37" t="str">
            <v>PERDOMO RINCON LUIS ALBERTO</v>
          </cell>
          <cell r="D37" t="str">
            <v>AUXILIAR ADMINISTRATIVO</v>
          </cell>
          <cell r="E37" t="str">
            <v>4044-16</v>
          </cell>
          <cell r="F37" t="str">
            <v>DESPACHO</v>
          </cell>
          <cell r="G37" t="str">
            <v>M</v>
          </cell>
          <cell r="H37" t="str">
            <v>AUXILIAR ADMINISTRATIVO 4044-16</v>
          </cell>
        </row>
        <row r="38">
          <cell r="B38">
            <v>39150516</v>
          </cell>
          <cell r="C38" t="str">
            <v>PEREZ GALLO GLORIA INES</v>
          </cell>
          <cell r="D38" t="str">
            <v>REGISTRADORA PRINCIPAL</v>
          </cell>
          <cell r="E38" t="str">
            <v>0191-19</v>
          </cell>
          <cell r="F38" t="str">
            <v>DESPACHO</v>
          </cell>
          <cell r="G38" t="str">
            <v>REGISTRADORA</v>
          </cell>
          <cell r="H38" t="str">
            <v>REGISTRADORA PRINCIPAL 0191-19</v>
          </cell>
        </row>
        <row r="39">
          <cell r="B39">
            <v>23218785</v>
          </cell>
          <cell r="C39" t="str">
            <v>RODRIGUEZ ALVIZ ELSY TERESA</v>
          </cell>
          <cell r="D39" t="str">
            <v>TECNICO ADMINISTRATIVO</v>
          </cell>
          <cell r="E39" t="str">
            <v>3124-14</v>
          </cell>
          <cell r="F39" t="str">
            <v>DESPACHO</v>
          </cell>
          <cell r="G39" t="str">
            <v>REPARTO - PERSONAL</v>
          </cell>
          <cell r="H39" t="str">
            <v>TECNICO ADMINISTRATIVO 3124-14</v>
          </cell>
        </row>
        <row r="40">
          <cell r="B40">
            <v>2757963</v>
          </cell>
          <cell r="C40" t="str">
            <v>BURGOS FLORES ORLANDO RAFAEL</v>
          </cell>
          <cell r="D40" t="str">
            <v>TECNICO ADMINISTRATIVO</v>
          </cell>
          <cell r="E40" t="str">
            <v>3124-14</v>
          </cell>
          <cell r="F40" t="str">
            <v>JURIDICA</v>
          </cell>
          <cell r="G40" t="str">
            <v>CALIFICADOR</v>
          </cell>
          <cell r="H40" t="str">
            <v>TECNICO ADMINISTRATIVO 3124-14</v>
          </cell>
        </row>
        <row r="41">
          <cell r="B41">
            <v>21118792</v>
          </cell>
          <cell r="C41" t="str">
            <v>CAMARGO DIAZ SANDRA MILENA</v>
          </cell>
          <cell r="D41" t="str">
            <v>TECNICO ADMINISTRATIVO</v>
          </cell>
          <cell r="E41" t="str">
            <v>3124-14</v>
          </cell>
          <cell r="F41" t="str">
            <v>JURIDICA</v>
          </cell>
          <cell r="G41" t="str">
            <v>A. ADMINISTRATIVAS</v>
          </cell>
          <cell r="H41" t="str">
            <v>TECNICO ADMINISTRATIVO 3124-14</v>
          </cell>
        </row>
        <row r="42">
          <cell r="B42">
            <v>37332616</v>
          </cell>
          <cell r="C42" t="str">
            <v>CASADIEGO CARDENAS DAYAN</v>
          </cell>
          <cell r="D42" t="str">
            <v>SECRETARIO EJECUTIVO</v>
          </cell>
          <cell r="E42" t="str">
            <v>4210-19</v>
          </cell>
          <cell r="F42" t="str">
            <v>JURIDICA</v>
          </cell>
          <cell r="G42" t="str">
            <v>CALIFICADOR</v>
          </cell>
          <cell r="H42" t="str">
            <v>SECRETARIO EJECUTIVO 4210-19</v>
          </cell>
        </row>
        <row r="43">
          <cell r="B43">
            <v>28536105</v>
          </cell>
          <cell r="C43" t="str">
            <v>CULMA LIZ LILIA</v>
          </cell>
          <cell r="D43" t="str">
            <v>SECRETARIO EJECUTIVO</v>
          </cell>
          <cell r="E43" t="str">
            <v>4210-16</v>
          </cell>
          <cell r="F43" t="str">
            <v>JURIDICA</v>
          </cell>
          <cell r="G43" t="str">
            <v>MECANOGRAFIA</v>
          </cell>
          <cell r="H43" t="str">
            <v>SECRETARIO EJECUTIVO 4210-16</v>
          </cell>
        </row>
        <row r="44">
          <cell r="B44">
            <v>41518783</v>
          </cell>
          <cell r="C44" t="str">
            <v>DE LOS RIOS CORREA MARIELA</v>
          </cell>
          <cell r="D44" t="str">
            <v>TECNICO ADMINISTRATIVO</v>
          </cell>
          <cell r="E44" t="str">
            <v>3124-14</v>
          </cell>
          <cell r="F44" t="str">
            <v>JURIDICA</v>
          </cell>
          <cell r="G44" t="str">
            <v>A.SISTEMA</v>
          </cell>
          <cell r="H44" t="str">
            <v>TECNICO ADMINISTRATIVO 3124-14</v>
          </cell>
        </row>
        <row r="45">
          <cell r="B45">
            <v>12994776</v>
          </cell>
          <cell r="C45" t="str">
            <v>DIAZ ORTEGA JUAN CARLOS</v>
          </cell>
          <cell r="D45" t="str">
            <v>TECNICO ADMINISTRATIVO</v>
          </cell>
          <cell r="E45" t="str">
            <v>3124-16</v>
          </cell>
          <cell r="F45" t="str">
            <v>JURIDICA</v>
          </cell>
          <cell r="G45" t="str">
            <v>CALIFICADOR</v>
          </cell>
          <cell r="H45" t="str">
            <v>TECNICO ADMINISTRATIVO 3124-16</v>
          </cell>
        </row>
        <row r="46">
          <cell r="B46">
            <v>25152682</v>
          </cell>
          <cell r="C46" t="str">
            <v>ECHEVERRI QUINTERO MARIA TERESITA</v>
          </cell>
          <cell r="D46" t="str">
            <v>SECRETARIO EJECUTIVO</v>
          </cell>
          <cell r="E46" t="str">
            <v>4210-19</v>
          </cell>
          <cell r="F46" t="str">
            <v>JURIDICA</v>
          </cell>
          <cell r="G46" t="str">
            <v>A. ADMINISTRATIVAS</v>
          </cell>
          <cell r="H46" t="str">
            <v>SECRETARIO EJECUTIVO 4210-19</v>
          </cell>
        </row>
        <row r="47">
          <cell r="B47">
            <v>41607864</v>
          </cell>
          <cell r="C47" t="str">
            <v>ESCOBAR GONZALEZ MARTHA SONIA</v>
          </cell>
          <cell r="D47" t="str">
            <v>PROFESIONAL UNIVERSITARIO</v>
          </cell>
          <cell r="E47" t="str">
            <v>2044-10</v>
          </cell>
          <cell r="F47" t="str">
            <v>JURIDICA</v>
          </cell>
          <cell r="G47" t="str">
            <v>CALIFICADOR</v>
          </cell>
          <cell r="H47" t="str">
            <v>PROFESIONAL UNIVERSITARIO 2044-10</v>
          </cell>
        </row>
        <row r="48">
          <cell r="B48">
            <v>79878848</v>
          </cell>
          <cell r="C48" t="str">
            <v>ESCOBAR MARTINEZ MAURICIO</v>
          </cell>
          <cell r="D48" t="str">
            <v>PROFESIONAL UNIVERSITARIO</v>
          </cell>
          <cell r="E48" t="str">
            <v>2044-01</v>
          </cell>
          <cell r="F48" t="str">
            <v>JURIDICA</v>
          </cell>
          <cell r="G48" t="str">
            <v>CALIFICADOR</v>
          </cell>
          <cell r="H48" t="str">
            <v>PROFESIONAL UNIVERSITARIO 2044-01</v>
          </cell>
        </row>
        <row r="49">
          <cell r="B49">
            <v>79184254</v>
          </cell>
          <cell r="C49" t="str">
            <v>GARAY ROMERO MIGUEL ANGEL</v>
          </cell>
          <cell r="D49" t="str">
            <v>PROFESIONAL UNIVERSITARIO</v>
          </cell>
          <cell r="E49" t="str">
            <v>2044-01</v>
          </cell>
          <cell r="F49" t="str">
            <v>JURIDICA</v>
          </cell>
          <cell r="G49" t="str">
            <v>A. SISTEMA</v>
          </cell>
          <cell r="H49" t="str">
            <v>PROFESIONAL UNIVERSITARIO 2044-01</v>
          </cell>
        </row>
        <row r="50">
          <cell r="B50">
            <v>66902328</v>
          </cell>
          <cell r="C50" t="str">
            <v>GARCIA GONZALEZ NILSA</v>
          </cell>
          <cell r="D50" t="str">
            <v>PROFESIONAL UNIVERSITARIO</v>
          </cell>
          <cell r="E50" t="str">
            <v>2044-09</v>
          </cell>
          <cell r="F50" t="str">
            <v>JURIDICA</v>
          </cell>
          <cell r="G50" t="str">
            <v>CALIFICADOR</v>
          </cell>
          <cell r="H50" t="str">
            <v>PROFESIONAL UNIVERSITARIO 2044-09</v>
          </cell>
        </row>
        <row r="51">
          <cell r="B51">
            <v>79153506</v>
          </cell>
          <cell r="C51" t="str">
            <v>GARZON USECHE ARMANDO</v>
          </cell>
          <cell r="D51" t="str">
            <v>PROFESIONAL UNIVERSITARIO</v>
          </cell>
          <cell r="E51" t="str">
            <v>2044-10</v>
          </cell>
          <cell r="F51" t="str">
            <v>JURIDICA</v>
          </cell>
          <cell r="G51" t="str">
            <v>CALIFICADOR</v>
          </cell>
          <cell r="H51" t="str">
            <v>PROFESIONAL UNIVERSITARIO 2044-10</v>
          </cell>
        </row>
        <row r="52">
          <cell r="B52">
            <v>52097864</v>
          </cell>
          <cell r="C52" t="str">
            <v>GOMEZ PESTANA RUTH MERCEDES</v>
          </cell>
          <cell r="D52" t="str">
            <v>PROFESIONAL UNIVERSITARIO</v>
          </cell>
          <cell r="E52" t="str">
            <v>2044-10</v>
          </cell>
          <cell r="F52" t="str">
            <v>JURIDICA</v>
          </cell>
          <cell r="G52" t="str">
            <v>CALIFICADOR</v>
          </cell>
          <cell r="H52" t="str">
            <v>PROFESIONAL UNIVERSITARIO 2044-10</v>
          </cell>
        </row>
        <row r="53">
          <cell r="B53">
            <v>5827713</v>
          </cell>
          <cell r="C53" t="str">
            <v>GONZALEZ MENDEZ JUAN CAMILO</v>
          </cell>
          <cell r="D53" t="str">
            <v>PROFESIONAL UNIVERSITARIO</v>
          </cell>
          <cell r="E53" t="str">
            <v>2044-10</v>
          </cell>
          <cell r="F53" t="str">
            <v>JURIDICA</v>
          </cell>
          <cell r="G53" t="str">
            <v>?</v>
          </cell>
          <cell r="H53" t="str">
            <v>PROFESIONAL UNIVERSITARIO 2044-10</v>
          </cell>
        </row>
        <row r="54">
          <cell r="B54">
            <v>19252170</v>
          </cell>
          <cell r="C54" t="str">
            <v>GUTIERREZ FORERO FABIO ORLANDO</v>
          </cell>
          <cell r="D54" t="str">
            <v>TECNICO ADMINISTRATIVO</v>
          </cell>
          <cell r="E54" t="str">
            <v>3124-14</v>
          </cell>
          <cell r="F54" t="str">
            <v>JURIDICA</v>
          </cell>
          <cell r="G54" t="str">
            <v>A. SISTEMA</v>
          </cell>
          <cell r="H54" t="str">
            <v>TECNICO ADMINISTRATIVO 3124-14</v>
          </cell>
        </row>
        <row r="55">
          <cell r="B55">
            <v>19258749</v>
          </cell>
          <cell r="C55" t="str">
            <v>HERNANDEZ CORZO CARLOS ADOLFO</v>
          </cell>
          <cell r="D55" t="str">
            <v>TECNICO ADMINISTRATIVO</v>
          </cell>
          <cell r="E55" t="str">
            <v>3124-14</v>
          </cell>
          <cell r="F55" t="str">
            <v>JURIDICA</v>
          </cell>
          <cell r="G55" t="str">
            <v>CALIFICADOR</v>
          </cell>
          <cell r="H55" t="str">
            <v>TECNICO ADMINISTRATIVO 3124-14</v>
          </cell>
        </row>
        <row r="56">
          <cell r="B56">
            <v>41688314</v>
          </cell>
          <cell r="C56" t="str">
            <v>HERNANDEZ LEMUS PATRICIA</v>
          </cell>
          <cell r="D56" t="str">
            <v>PROFESIONAL UNIVERSITARIO</v>
          </cell>
          <cell r="E56" t="str">
            <v>2044-10</v>
          </cell>
          <cell r="F56" t="str">
            <v>JURIDICA</v>
          </cell>
          <cell r="G56" t="str">
            <v>CALIFICADOR</v>
          </cell>
          <cell r="H56" t="str">
            <v>PROFESIONAL UNIVERSITARIO 2044-10</v>
          </cell>
        </row>
        <row r="57">
          <cell r="B57">
            <v>52327882</v>
          </cell>
          <cell r="C57" t="str">
            <v>LEMUS PALOMEQUE ERIKA GUISELLA</v>
          </cell>
          <cell r="D57" t="str">
            <v>TECNICO ADMINISTRATIVO</v>
          </cell>
          <cell r="E57" t="str">
            <v>3124-14</v>
          </cell>
          <cell r="F57" t="str">
            <v>JURIDICA</v>
          </cell>
          <cell r="G57" t="str">
            <v>CALIFICADOR</v>
          </cell>
          <cell r="H57" t="str">
            <v>TECNICO ADMINISTRATIVO 3124-14</v>
          </cell>
        </row>
        <row r="58">
          <cell r="B58">
            <v>79449909</v>
          </cell>
          <cell r="C58" t="str">
            <v>LOPEZ DEVIA PEDRO ENRIQUE</v>
          </cell>
          <cell r="D58" t="str">
            <v>TECNICO ADMINISTRATIVO</v>
          </cell>
          <cell r="E58" t="str">
            <v>3124-14</v>
          </cell>
          <cell r="F58" t="str">
            <v>JURIDICA</v>
          </cell>
          <cell r="G58" t="str">
            <v>CALIFICADOR</v>
          </cell>
          <cell r="H58" t="str">
            <v>TECNICO ADMINISTRATIVO 3124-14</v>
          </cell>
        </row>
        <row r="59">
          <cell r="B59">
            <v>42497956</v>
          </cell>
          <cell r="C59" t="str">
            <v>MAYA ARAQUE NEFTALINA MARTHA</v>
          </cell>
          <cell r="D59" t="str">
            <v>PROFESIONAL UNIVERSITARIO</v>
          </cell>
          <cell r="E59" t="str">
            <v>2044-10</v>
          </cell>
          <cell r="F59" t="str">
            <v>JURIDICA</v>
          </cell>
          <cell r="G59" t="str">
            <v>CALIFICADOR</v>
          </cell>
          <cell r="H59" t="str">
            <v>PROFESIONAL UNIVERSITARIO 2044-10</v>
          </cell>
        </row>
        <row r="60">
          <cell r="B60">
            <v>11297211</v>
          </cell>
          <cell r="C60" t="str">
            <v>NENSTHIEL RODRIGUEZ FRANKLIN</v>
          </cell>
          <cell r="D60" t="str">
            <v>PROFESIONAL ESPECIALIZADO</v>
          </cell>
          <cell r="E60" t="str">
            <v>2028-14</v>
          </cell>
          <cell r="F60" t="str">
            <v>JURIDICA</v>
          </cell>
          <cell r="G60" t="str">
            <v>JURIDICA</v>
          </cell>
          <cell r="H60" t="str">
            <v>PROFESIONAL ESPECIALIZADO 2028-14</v>
          </cell>
        </row>
        <row r="61">
          <cell r="B61">
            <v>79482258</v>
          </cell>
          <cell r="C61" t="str">
            <v>NUÑEZ NUÑEZ RIBOT VASCO AXEL</v>
          </cell>
          <cell r="D61" t="str">
            <v>PROFESIONAL ESPECIALIZADO</v>
          </cell>
          <cell r="E61" t="str">
            <v>2028-17</v>
          </cell>
          <cell r="F61" t="str">
            <v>JURIDICA</v>
          </cell>
          <cell r="G61" t="str">
            <v>A. ESPECIALIZADOS</v>
          </cell>
          <cell r="H61" t="str">
            <v>PROFESIONAL ESPECIALIZADO 2028-17</v>
          </cell>
        </row>
        <row r="62">
          <cell r="B62">
            <v>65778114</v>
          </cell>
          <cell r="C62" t="str">
            <v>OSORIO GOMEZ CLAUDIA ALEXANDRA</v>
          </cell>
          <cell r="D62" t="str">
            <v>PROFESIONAL UNIVERSITARIO</v>
          </cell>
          <cell r="E62" t="str">
            <v>2044-10</v>
          </cell>
          <cell r="F62" t="str">
            <v>JURIDICA</v>
          </cell>
          <cell r="G62" t="str">
            <v>CALIFICADOR</v>
          </cell>
          <cell r="H62" t="str">
            <v>PROFESIONAL UNIVERSITARIO 2044-10</v>
          </cell>
        </row>
        <row r="63">
          <cell r="B63">
            <v>20942268</v>
          </cell>
          <cell r="C63" t="str">
            <v>PALACIO FARFAN NANCY</v>
          </cell>
          <cell r="D63" t="str">
            <v>AUXILIAR ADMINISTRATIVO</v>
          </cell>
          <cell r="E63" t="str">
            <v>4044-14</v>
          </cell>
          <cell r="F63" t="str">
            <v>JURIDICA</v>
          </cell>
          <cell r="G63" t="str">
            <v>A.SISTEMA</v>
          </cell>
          <cell r="H63" t="str">
            <v>AUXILIAR ADMINISTRATIVO 4044-14</v>
          </cell>
        </row>
        <row r="64">
          <cell r="B64">
            <v>52329016</v>
          </cell>
          <cell r="C64" t="str">
            <v>PEÑUELA CANACUE NHORA ELVIA</v>
          </cell>
          <cell r="D64" t="str">
            <v>SECRETARIO EJECUTIVO</v>
          </cell>
          <cell r="E64" t="str">
            <v>4210-19</v>
          </cell>
          <cell r="F64" t="str">
            <v>JURIDICA</v>
          </cell>
          <cell r="G64" t="str">
            <v>A. ADMINISTRATIVAS</v>
          </cell>
          <cell r="H64" t="str">
            <v>SECRETARIO EJECUTIVO 4210-19</v>
          </cell>
        </row>
        <row r="65">
          <cell r="B65">
            <v>79906709</v>
          </cell>
          <cell r="C65" t="str">
            <v>PEREZ CUJAR JOHN EDWIN</v>
          </cell>
          <cell r="D65" t="str">
            <v>PROFESIONAL UNIVERSITARIO</v>
          </cell>
          <cell r="E65" t="str">
            <v>2044-01</v>
          </cell>
          <cell r="F65" t="str">
            <v>JURIDICA</v>
          </cell>
          <cell r="G65" t="str">
            <v>?</v>
          </cell>
          <cell r="H65" t="str">
            <v>PROFESIONAL UNIVERSITARIO 2044-01</v>
          </cell>
        </row>
        <row r="66">
          <cell r="B66">
            <v>36994909</v>
          </cell>
          <cell r="C66" t="str">
            <v>PEREZ DE LOS RIOS MARIA TERESA</v>
          </cell>
          <cell r="D66" t="str">
            <v>SECRETARIO EJECUTIVO</v>
          </cell>
          <cell r="E66" t="str">
            <v>4210-16</v>
          </cell>
          <cell r="F66" t="str">
            <v>JURIDICA</v>
          </cell>
          <cell r="G66" t="str">
            <v>MECANOGRAFIA</v>
          </cell>
          <cell r="H66" t="str">
            <v>SECRETARIO EJECUTIVO 4210-16</v>
          </cell>
        </row>
        <row r="67">
          <cell r="B67">
            <v>39525963</v>
          </cell>
          <cell r="C67" t="str">
            <v>RODRIGUEZ JANNETH</v>
          </cell>
          <cell r="D67" t="str">
            <v>SECRETARIO EJECUTIVO</v>
          </cell>
          <cell r="E67" t="str">
            <v>4210-16</v>
          </cell>
          <cell r="F67" t="str">
            <v>JURIDICA</v>
          </cell>
          <cell r="G67" t="str">
            <v>MECANOGRAFIA</v>
          </cell>
          <cell r="H67" t="str">
            <v>SECRETARIO EJECUTIVO 4210-16</v>
          </cell>
        </row>
        <row r="68">
          <cell r="B68">
            <v>23855679</v>
          </cell>
          <cell r="C68" t="str">
            <v>RODRIGUEZ ROMERO BLANCA AURORA</v>
          </cell>
          <cell r="D68" t="str">
            <v>PROFESIONAL UNIVERSITARIO</v>
          </cell>
          <cell r="E68" t="str">
            <v>2044-06</v>
          </cell>
          <cell r="F68" t="str">
            <v>JURIDICA</v>
          </cell>
          <cell r="G68" t="str">
            <v>CALIFICADOR</v>
          </cell>
          <cell r="H68" t="str">
            <v>PROFESIONAL UNIVERSITARIO 2044-06</v>
          </cell>
        </row>
        <row r="69">
          <cell r="B69">
            <v>51554319</v>
          </cell>
          <cell r="C69" t="str">
            <v>ROSAS MYRIAM</v>
          </cell>
          <cell r="D69" t="str">
            <v>PROFESIONAL UNIVERSITARIO</v>
          </cell>
          <cell r="E69" t="str">
            <v>2044-06</v>
          </cell>
          <cell r="F69" t="str">
            <v>JURIDICA</v>
          </cell>
          <cell r="G69" t="str">
            <v>CALIFICADOR</v>
          </cell>
          <cell r="H69" t="str">
            <v>PROFESIONAL UNIVERSITARIO 2044-06</v>
          </cell>
        </row>
        <row r="70">
          <cell r="B70">
            <v>39647221</v>
          </cell>
          <cell r="C70" t="str">
            <v>ROZO BELTRAN MARTHA LUCIA</v>
          </cell>
          <cell r="D70" t="str">
            <v>AUXILIAR ADMINISTRATIVO</v>
          </cell>
          <cell r="E70" t="str">
            <v>4044-11</v>
          </cell>
          <cell r="F70" t="str">
            <v>JURIDICA</v>
          </cell>
          <cell r="G70" t="str">
            <v>JURIDICA</v>
          </cell>
          <cell r="H70" t="str">
            <v>AUXILIAR ADMINISTRATIVO 4044-11</v>
          </cell>
        </row>
        <row r="71">
          <cell r="B71">
            <v>1026261966</v>
          </cell>
          <cell r="C71" t="str">
            <v>SAADE COTES MARIA DEL PILAR</v>
          </cell>
          <cell r="D71" t="str">
            <v>PROFESIONAL UNIVERSITARIO</v>
          </cell>
          <cell r="E71" t="str">
            <v>2044-01</v>
          </cell>
          <cell r="F71" t="str">
            <v>JURIDICA</v>
          </cell>
        </row>
        <row r="71">
          <cell r="H71" t="str">
            <v>PROFESIONAL UNIVERSITARIO 2044-01</v>
          </cell>
        </row>
        <row r="72">
          <cell r="B72">
            <v>79452543</v>
          </cell>
          <cell r="C72" t="str">
            <v>SEPULVEDA YEPES JOSE GREGORIO</v>
          </cell>
          <cell r="D72" t="str">
            <v>PROFESIONAL UNIVERSITARIO</v>
          </cell>
          <cell r="E72" t="str">
            <v>2044-10</v>
          </cell>
          <cell r="F72" t="str">
            <v>JURIDICA</v>
          </cell>
          <cell r="G72" t="str">
            <v>CALIFICADOR</v>
          </cell>
          <cell r="H72" t="str">
            <v>PROFESIONAL UNIVERSITARIO 2044-10</v>
          </cell>
        </row>
        <row r="73">
          <cell r="B73">
            <v>20683984</v>
          </cell>
          <cell r="C73" t="str">
            <v>TARQUINO DE GARCIA ZULMA YINETH</v>
          </cell>
          <cell r="D73" t="str">
            <v>TECNICO ADMINISTRATIVO</v>
          </cell>
          <cell r="E73" t="str">
            <v>3124-14</v>
          </cell>
          <cell r="F73" t="str">
            <v>JURIDICA</v>
          </cell>
          <cell r="G73" t="str">
            <v>A. SISTEMA</v>
          </cell>
          <cell r="H73" t="str">
            <v>TECNICO ADMINISTRATIVO 3124-14</v>
          </cell>
        </row>
        <row r="74">
          <cell r="B74">
            <v>52507350</v>
          </cell>
          <cell r="C74" t="str">
            <v>VARGAS BERMUDEZ MAGDA NAYIBERTH</v>
          </cell>
          <cell r="D74" t="str">
            <v>PROFESIONAL UNIVERSITARIO</v>
          </cell>
          <cell r="E74" t="str">
            <v>2044-10</v>
          </cell>
          <cell r="F74" t="str">
            <v>JURIDICA</v>
          </cell>
          <cell r="G74" t="str">
            <v>CALIFICADOR</v>
          </cell>
          <cell r="H74" t="str">
            <v>PROFESIONAL UNIVERSITARIO 2044-10</v>
          </cell>
        </row>
        <row r="75">
          <cell r="B75">
            <v>20795097</v>
          </cell>
          <cell r="C75" t="str">
            <v>ZAMORA RAMIREZ CLARA CECILIA</v>
          </cell>
          <cell r="D75" t="str">
            <v>PROFESIONAL UNIVERSITARIO</v>
          </cell>
          <cell r="E75" t="str">
            <v>2044-10</v>
          </cell>
          <cell r="F75" t="str">
            <v>JURIDICA</v>
          </cell>
          <cell r="G75" t="str">
            <v>MECANOGRAFIA</v>
          </cell>
          <cell r="H75" t="str">
            <v>PROFESIONAL UNIVERSITARIO 2044-10</v>
          </cell>
        </row>
        <row r="76">
          <cell r="B76">
            <v>85450441</v>
          </cell>
          <cell r="C76" t="str">
            <v>ACOSTA SAINZ ANGEL ROMAN</v>
          </cell>
          <cell r="D76" t="str">
            <v>SECRETARIO EJECUTIVO</v>
          </cell>
          <cell r="E76" t="str">
            <v>4210-16</v>
          </cell>
          <cell r="F76" t="str">
            <v>OPERATIVO</v>
          </cell>
          <cell r="G76" t="str">
            <v>CONFRONTACION</v>
          </cell>
          <cell r="H76" t="str">
            <v>SECRETARIO EJECUTIVO 4210-16</v>
          </cell>
        </row>
        <row r="77">
          <cell r="B77">
            <v>80261387</v>
          </cell>
          <cell r="C77" t="str">
            <v>ARIAS GARCIA JUAN DE LA CRUZ</v>
          </cell>
          <cell r="D77" t="str">
            <v>TECNICO ADMINISTRATIVO</v>
          </cell>
          <cell r="E77" t="str">
            <v>3124-16</v>
          </cell>
          <cell r="F77" t="str">
            <v>OPERATIVO</v>
          </cell>
          <cell r="G77" t="str">
            <v>C. COMPUTO</v>
          </cell>
          <cell r="H77" t="str">
            <v>TECNICO ADMINISTRATIVO 3124-16</v>
          </cell>
        </row>
        <row r="78">
          <cell r="B78">
            <v>22407813</v>
          </cell>
          <cell r="C78" t="str">
            <v>BARLIZA DE CHACON FANNY LEONOR</v>
          </cell>
          <cell r="D78" t="str">
            <v>SECRETARIO EJECUTIVO</v>
          </cell>
          <cell r="E78" t="str">
            <v>4210-16</v>
          </cell>
          <cell r="F78" t="str">
            <v>OPERATIVO</v>
          </cell>
          <cell r="G78" t="str">
            <v>CORRESPONDENCIA</v>
          </cell>
          <cell r="H78" t="str">
            <v>SECRETARIO EJECUTIVO 4210-16</v>
          </cell>
        </row>
        <row r="79">
          <cell r="B79">
            <v>41633078</v>
          </cell>
          <cell r="C79" t="str">
            <v>BUSTOS CORTES ANA LIRIA </v>
          </cell>
          <cell r="D79" t="str">
            <v>AUXILIAR ADMINISTRATIVO</v>
          </cell>
          <cell r="E79" t="str">
            <v>4044-16</v>
          </cell>
          <cell r="F79" t="str">
            <v>OPERATIVO</v>
          </cell>
          <cell r="G79" t="str">
            <v>CONFRONTACION</v>
          </cell>
          <cell r="H79" t="str">
            <v>AUXILIAR ADMINISTRATIVO 4044-16</v>
          </cell>
        </row>
        <row r="80">
          <cell r="B80">
            <v>79378116</v>
          </cell>
          <cell r="C80" t="str">
            <v>CAPERA PEREZ PABLO JOSE</v>
          </cell>
          <cell r="D80" t="str">
            <v>TECNICO ADMINISTRATIVO</v>
          </cell>
          <cell r="E80" t="str">
            <v>3124-14</v>
          </cell>
          <cell r="F80" t="str">
            <v>OPERATIVO</v>
          </cell>
          <cell r="G80" t="str">
            <v>ARCHIVO</v>
          </cell>
          <cell r="H80" t="str">
            <v>TECNICO ADMINISTRATIVO 3124-14</v>
          </cell>
        </row>
        <row r="81">
          <cell r="B81">
            <v>28575343</v>
          </cell>
          <cell r="C81" t="str">
            <v>CERVERA GARCIA MARTHA CECILIA</v>
          </cell>
          <cell r="D81" t="str">
            <v>SECRETARIO EJECUTIVO</v>
          </cell>
          <cell r="E81" t="str">
            <v>4210-16</v>
          </cell>
          <cell r="F81" t="str">
            <v>OPERATIVO</v>
          </cell>
          <cell r="G81" t="str">
            <v>CONSULTAS</v>
          </cell>
          <cell r="H81" t="str">
            <v>SECRETARIO EJECUTIVO 4210-16</v>
          </cell>
        </row>
        <row r="82">
          <cell r="B82">
            <v>11516355</v>
          </cell>
          <cell r="C82" t="str">
            <v>FERNANDEZ BUSTOS JUSTO JOSUE</v>
          </cell>
          <cell r="D82" t="str">
            <v>TECNICO ADMINISTRATIVO</v>
          </cell>
          <cell r="E82" t="str">
            <v>3124-16</v>
          </cell>
          <cell r="F82" t="str">
            <v>OPERATIVO</v>
          </cell>
          <cell r="G82" t="str">
            <v>CONSULTAS</v>
          </cell>
          <cell r="H82" t="str">
            <v>TECNICO ADMINISTRATIVO 3124-16</v>
          </cell>
        </row>
        <row r="83">
          <cell r="B83">
            <v>80365163</v>
          </cell>
          <cell r="C83" t="str">
            <v>GARCIA RAMIREZ LUIS ORLANDO</v>
          </cell>
          <cell r="D83" t="str">
            <v>PROFESIONAL UNIVERSITARIO</v>
          </cell>
          <cell r="E83" t="str">
            <v>2044-10</v>
          </cell>
          <cell r="F83" t="str">
            <v>OPERATIVO</v>
          </cell>
          <cell r="G83" t="str">
            <v>COORDINADOR</v>
          </cell>
          <cell r="H83" t="str">
            <v>PROFESIONAL UNIVERSITARIO 2044-10</v>
          </cell>
        </row>
        <row r="84">
          <cell r="B84">
            <v>41747749</v>
          </cell>
          <cell r="C84" t="str">
            <v>GIL JIMENEZ MARTHA HELENA</v>
          </cell>
          <cell r="D84" t="str">
            <v>SECRETARIO EJECUTIVO</v>
          </cell>
          <cell r="E84" t="str">
            <v>4210-16</v>
          </cell>
          <cell r="F84" t="str">
            <v>OPERATIVO</v>
          </cell>
          <cell r="G84" t="str">
            <v>CONSULTAS</v>
          </cell>
          <cell r="H84" t="str">
            <v>SECRETARIO EJECUTIVO 4210-16</v>
          </cell>
        </row>
        <row r="85">
          <cell r="B85">
            <v>4289985</v>
          </cell>
          <cell r="C85" t="str">
            <v>HUERTAS DIAZ PEDRO ANTONIO</v>
          </cell>
          <cell r="D85" t="str">
            <v>PROFESIONAL UNIVERSITARIO</v>
          </cell>
          <cell r="E85" t="str">
            <v>2044-10</v>
          </cell>
          <cell r="F85" t="str">
            <v>OPERATIVO</v>
          </cell>
          <cell r="G85" t="str">
            <v>C. COMPUTO</v>
          </cell>
          <cell r="H85" t="str">
            <v>PROFESIONAL UNIVERSITARIO 2044-10</v>
          </cell>
        </row>
        <row r="86">
          <cell r="B86">
            <v>35335908</v>
          </cell>
          <cell r="C86" t="str">
            <v>MANCERA CRUZ MARIA UBALDINA</v>
          </cell>
          <cell r="D86" t="str">
            <v>AUXILIAR ADMINISTRATIVO</v>
          </cell>
          <cell r="E86" t="str">
            <v>4044-14</v>
          </cell>
          <cell r="F86" t="str">
            <v>OPERATIVO</v>
          </cell>
          <cell r="G86" t="str">
            <v>PGD</v>
          </cell>
          <cell r="H86" t="str">
            <v>AUXILIAR ADMINISTRATIVO 4044-14</v>
          </cell>
        </row>
        <row r="87">
          <cell r="B87">
            <v>19307073</v>
          </cell>
          <cell r="C87" t="str">
            <v>MARQUEZ FRAGOSO ARISTIDES FRANCISCO</v>
          </cell>
          <cell r="D87" t="str">
            <v>AUXILIAR ADMINISTRATIVO</v>
          </cell>
          <cell r="E87" t="str">
            <v>4044-16</v>
          </cell>
          <cell r="F87" t="str">
            <v>OPERATIVO</v>
          </cell>
          <cell r="G87" t="str">
            <v>CONSULTAS</v>
          </cell>
          <cell r="H87" t="str">
            <v>AUXILIAR ADMINISTRATIVO 4044-16</v>
          </cell>
        </row>
        <row r="88">
          <cell r="B88">
            <v>1019054887</v>
          </cell>
          <cell r="C88" t="str">
            <v>MEJIA PULIDO CESAR DARIO</v>
          </cell>
          <cell r="D88" t="str">
            <v>AUXILIAR ADMINISTRATIVO</v>
          </cell>
          <cell r="E88" t="str">
            <v>4044-16</v>
          </cell>
          <cell r="F88" t="str">
            <v>OPERATIVO</v>
          </cell>
          <cell r="G88" t="str">
            <v>E. DOCUMENTOS</v>
          </cell>
          <cell r="H88" t="str">
            <v>AUXILIAR ADMINISTRATIVO 4044-16</v>
          </cell>
        </row>
        <row r="89">
          <cell r="B89">
            <v>79974679</v>
          </cell>
          <cell r="C89" t="str">
            <v>MORA CAMACHO JUAN CARLOS</v>
          </cell>
          <cell r="D89" t="str">
            <v>SECRETARIO EJECUTIVO</v>
          </cell>
          <cell r="E89" t="str">
            <v>4210-16</v>
          </cell>
          <cell r="F89" t="str">
            <v>OPERATIVO</v>
          </cell>
          <cell r="G89" t="str">
            <v>E. DOCUMENTOS</v>
          </cell>
          <cell r="H89" t="str">
            <v>SECRETARIO EJECUTIVO 4210-16</v>
          </cell>
        </row>
        <row r="90">
          <cell r="B90">
            <v>51593086</v>
          </cell>
          <cell r="C90" t="str">
            <v>NOGALES MONTAÑO LUZ MIREYA</v>
          </cell>
          <cell r="D90" t="str">
            <v>AUXILIAR ADMINISTRATIVO</v>
          </cell>
          <cell r="E90" t="str">
            <v>4044-16</v>
          </cell>
          <cell r="F90" t="str">
            <v>OPERATIVO</v>
          </cell>
          <cell r="G90" t="str">
            <v>CONSULTAS</v>
          </cell>
          <cell r="H90" t="str">
            <v>AUXILIAR ADMINISTRATIVO 4044-16</v>
          </cell>
        </row>
        <row r="91">
          <cell r="B91">
            <v>79652254</v>
          </cell>
          <cell r="C91" t="str">
            <v>RIVEROS VARGAS RAFAEL</v>
          </cell>
          <cell r="D91" t="str">
            <v>AUXILIAR ADMINISTRATIVO</v>
          </cell>
          <cell r="E91" t="str">
            <v>4044-11</v>
          </cell>
          <cell r="F91" t="str">
            <v>OPERATIVO</v>
          </cell>
          <cell r="G91" t="str">
            <v>CONSULTAS</v>
          </cell>
          <cell r="H91" t="str">
            <v>AUXILIAR ADMINISTRATIVO 4044-11</v>
          </cell>
        </row>
        <row r="92">
          <cell r="B92">
            <v>79730696</v>
          </cell>
          <cell r="C92" t="str">
            <v>RODRIGUEZ BELTRAN ALVARO ANDRES</v>
          </cell>
          <cell r="D92" t="str">
            <v>AUXILIAR ADMINISTRATIVO</v>
          </cell>
          <cell r="E92" t="str">
            <v>4044-11</v>
          </cell>
          <cell r="F92" t="str">
            <v>OPERATIVO</v>
          </cell>
          <cell r="G92" t="str">
            <v>CONFRONTACION</v>
          </cell>
          <cell r="H92" t="str">
            <v>AUXILIAR ADMINISTRATIVO 4044-11</v>
          </cell>
        </row>
        <row r="93">
          <cell r="B93">
            <v>77021593</v>
          </cell>
          <cell r="C93" t="str">
            <v>UHIA SARMIENTO FRANKLIN FERNANDO</v>
          </cell>
          <cell r="D93" t="str">
            <v>AUXILIAR ADMINISTRATIVO</v>
          </cell>
          <cell r="E93" t="str">
            <v>4044-16</v>
          </cell>
          <cell r="F93" t="str">
            <v>OPERATIVO</v>
          </cell>
        </row>
        <row r="93">
          <cell r="H93" t="str">
            <v>AUXILIAR ADMINISTRATIVO 4044-16</v>
          </cell>
        </row>
        <row r="94">
          <cell r="B94">
            <v>79608002</v>
          </cell>
          <cell r="C94" t="str">
            <v>URREGO CORTES LUIS FERNANDO</v>
          </cell>
          <cell r="D94" t="str">
            <v>AUXILIAR ADMINISTRATIVO</v>
          </cell>
          <cell r="E94" t="str">
            <v>4044-11</v>
          </cell>
          <cell r="F94" t="str">
            <v>OPERATIVO</v>
          </cell>
          <cell r="G94" t="str">
            <v>E. DOCUMENTOS</v>
          </cell>
          <cell r="H94" t="str">
            <v>AUXILIAR ADMINISTRATIVO 4044-11</v>
          </cell>
        </row>
        <row r="95">
          <cell r="B95">
            <v>51662598</v>
          </cell>
          <cell r="C95" t="str">
            <v>VARGAS QUIÑONEZ MARIA CRISTINA</v>
          </cell>
          <cell r="D95" t="str">
            <v>SECRETARIO EJECUTIVO</v>
          </cell>
          <cell r="E95" t="str">
            <v>4210-16</v>
          </cell>
          <cell r="F95" t="str">
            <v>OPERATIVO</v>
          </cell>
          <cell r="G95" t="str">
            <v>CONSULTAS</v>
          </cell>
          <cell r="H95" t="str">
            <v>SECRETARIO EJECUTIVO 4210-16</v>
          </cell>
        </row>
        <row r="96">
          <cell r="B96">
            <v>14271270</v>
          </cell>
          <cell r="C96" t="str">
            <v>VERA GOMEZ PABLO ENRIQUE</v>
          </cell>
          <cell r="D96" t="str">
            <v>PROFESIONAL UNIVERSITARIO</v>
          </cell>
          <cell r="E96" t="str">
            <v>2044-10</v>
          </cell>
          <cell r="F96" t="str">
            <v>OPERATIVO</v>
          </cell>
          <cell r="G96" t="str">
            <v>C. COMPUTO</v>
          </cell>
          <cell r="H96" t="str">
            <v>PROFESIONAL UNIVERSITARIO 2044-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98" activePane="bottomRight" state="frozen"/>
      <selection pane="topLeft" activeCell="A1" activeCellId="0" sqref="A1"/>
      <selection pane="topRight" activeCell="C1" activeCellId="0" sqref="C1"/>
      <selection pane="bottomLeft" activeCell="A498" activeCellId="0" sqref="A498"/>
      <selection pane="bottomRight" activeCell="L533" activeCellId="0" sqref="L5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3.85"/>
    <col collapsed="false" customWidth="true" hidden="false" outlineLevel="0" max="3" min="3" style="1" width="37.41"/>
    <col collapsed="false" customWidth="true" hidden="false" outlineLevel="0" max="4" min="4" style="1" width="17.56"/>
    <col collapsed="false" customWidth="true" hidden="false" outlineLevel="0" max="5" min="5" style="1" width="4.28"/>
    <col collapsed="false" customWidth="true" hidden="false" outlineLevel="0" max="6" min="6" style="1" width="22.14"/>
    <col collapsed="false" customWidth="true" hidden="false" outlineLevel="0" max="7" min="7" style="1" width="3.28"/>
    <col collapsed="false" customWidth="true" hidden="false" outlineLevel="0" max="8" min="8" style="1" width="17.42"/>
    <col collapsed="false" customWidth="true" hidden="false" outlineLevel="0" max="9" min="9" style="1" width="6.7"/>
    <col collapsed="false" customWidth="true" hidden="false" outlineLevel="0" max="10" min="10" style="1" width="19.28"/>
    <col collapsed="false" customWidth="true" hidden="false" outlineLevel="0" max="11" min="11" style="1" width="3.14"/>
    <col collapsed="false" customWidth="true" hidden="false" outlineLevel="0" max="12" min="12" style="1" width="17.28"/>
    <col collapsed="false" customWidth="true" hidden="false" outlineLevel="0" max="13" min="13" style="1" width="10.41"/>
    <col collapsed="false" customWidth="false" hidden="false" outlineLevel="0" max="14" min="14" style="1" width="11.42"/>
    <col collapsed="false" customWidth="true" hidden="false" outlineLevel="0" max="15" min="15" style="1" width="8.28"/>
    <col collapsed="false" customWidth="true" hidden="false" outlineLevel="0" max="17" min="16" style="1" width="5.85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 t="s">
        <v>6</v>
      </c>
      <c r="N2" s="5" t="s">
        <v>7</v>
      </c>
      <c r="O2" s="5"/>
      <c r="P2" s="7" t="s">
        <v>8</v>
      </c>
      <c r="Q2" s="7"/>
    </row>
    <row r="3" customFormat="false" ht="27.75" hidden="false" customHeight="false" outlineLevel="0" collapsed="false">
      <c r="A3" s="3"/>
      <c r="B3" s="4"/>
      <c r="C3" s="4"/>
      <c r="D3" s="4"/>
      <c r="E3" s="8" t="s">
        <v>9</v>
      </c>
      <c r="F3" s="8"/>
      <c r="G3" s="8"/>
      <c r="H3" s="8"/>
      <c r="I3" s="9" t="s">
        <v>10</v>
      </c>
      <c r="J3" s="9"/>
      <c r="K3" s="9"/>
      <c r="L3" s="9"/>
      <c r="M3" s="6"/>
      <c r="N3" s="8" t="s">
        <v>11</v>
      </c>
      <c r="O3" s="8" t="s">
        <v>12</v>
      </c>
      <c r="P3" s="10" t="s">
        <v>13</v>
      </c>
      <c r="Q3" s="10" t="s">
        <v>14</v>
      </c>
    </row>
    <row r="4" customFormat="false" ht="22.5" hidden="false" customHeight="false" outlineLevel="0" collapsed="false">
      <c r="A4" s="11" t="n">
        <v>79805081</v>
      </c>
      <c r="B4" s="12" t="s">
        <v>15</v>
      </c>
      <c r="C4" s="12" t="s">
        <v>16</v>
      </c>
      <c r="D4" s="13" t="s">
        <v>17</v>
      </c>
      <c r="E4" s="14" t="s">
        <v>18</v>
      </c>
      <c r="F4" s="15" t="n">
        <v>40708</v>
      </c>
      <c r="G4" s="16" t="s">
        <v>19</v>
      </c>
      <c r="H4" s="17" t="n">
        <f aca="false">+F4+365</f>
        <v>41073</v>
      </c>
      <c r="I4" s="14" t="s">
        <v>18</v>
      </c>
      <c r="J4" s="15" t="n">
        <v>41075</v>
      </c>
      <c r="K4" s="18" t="s">
        <v>20</v>
      </c>
      <c r="L4" s="15"/>
      <c r="M4" s="19"/>
      <c r="N4" s="12" t="s">
        <v>21</v>
      </c>
      <c r="O4" s="12"/>
      <c r="P4" s="20" t="s">
        <v>22</v>
      </c>
      <c r="Q4" s="21"/>
    </row>
    <row r="5" customFormat="false" ht="22.5" hidden="false" customHeight="false" outlineLevel="0" collapsed="false">
      <c r="A5" s="11" t="n">
        <v>41505606</v>
      </c>
      <c r="B5" s="12" t="s">
        <v>23</v>
      </c>
      <c r="C5" s="12" t="s">
        <v>24</v>
      </c>
      <c r="D5" s="13" t="s">
        <v>17</v>
      </c>
      <c r="E5" s="14" t="s">
        <v>18</v>
      </c>
      <c r="F5" s="15" t="n">
        <v>41001</v>
      </c>
      <c r="G5" s="16" t="s">
        <v>19</v>
      </c>
      <c r="H5" s="17" t="n">
        <f aca="false">+F5+365</f>
        <v>41366</v>
      </c>
      <c r="I5" s="14" t="s">
        <v>18</v>
      </c>
      <c r="J5" s="15" t="n">
        <v>41002</v>
      </c>
      <c r="K5" s="21" t="s">
        <v>20</v>
      </c>
      <c r="L5" s="15"/>
      <c r="M5" s="19"/>
      <c r="N5" s="13" t="s">
        <v>21</v>
      </c>
      <c r="O5" s="13"/>
      <c r="P5" s="20" t="s">
        <v>22</v>
      </c>
      <c r="Q5" s="20"/>
    </row>
    <row r="6" customFormat="false" ht="25.5" hidden="false" customHeight="false" outlineLevel="0" collapsed="false">
      <c r="A6" s="11" t="n">
        <v>52856922</v>
      </c>
      <c r="B6" s="12" t="s">
        <v>25</v>
      </c>
      <c r="C6" s="12" t="s">
        <v>24</v>
      </c>
      <c r="D6" s="13" t="s">
        <v>17</v>
      </c>
      <c r="E6" s="14" t="s">
        <v>18</v>
      </c>
      <c r="F6" s="15" t="n">
        <v>40391</v>
      </c>
      <c r="G6" s="16" t="s">
        <v>19</v>
      </c>
      <c r="H6" s="17" t="n">
        <f aca="false">+F6+364</f>
        <v>40755</v>
      </c>
      <c r="I6" s="14" t="s">
        <v>18</v>
      </c>
      <c r="J6" s="15" t="n">
        <v>41444</v>
      </c>
      <c r="K6" s="21" t="s">
        <v>20</v>
      </c>
      <c r="L6" s="15"/>
      <c r="M6" s="19"/>
      <c r="N6" s="13" t="s">
        <v>21</v>
      </c>
      <c r="O6" s="13"/>
      <c r="P6" s="20" t="s">
        <v>22</v>
      </c>
      <c r="Q6" s="20"/>
    </row>
    <row r="7" customFormat="false" ht="22.5" hidden="false" customHeight="false" outlineLevel="0" collapsed="false">
      <c r="A7" s="11" t="n">
        <v>51556248</v>
      </c>
      <c r="B7" s="12" t="s">
        <v>26</v>
      </c>
      <c r="C7" s="12" t="s">
        <v>27</v>
      </c>
      <c r="D7" s="13" t="s">
        <v>17</v>
      </c>
      <c r="E7" s="14" t="s">
        <v>18</v>
      </c>
      <c r="F7" s="15" t="n">
        <v>40811</v>
      </c>
      <c r="G7" s="16" t="s">
        <v>19</v>
      </c>
      <c r="H7" s="17" t="n">
        <f aca="false">+F7+365</f>
        <v>41176</v>
      </c>
      <c r="I7" s="14" t="s">
        <v>18</v>
      </c>
      <c r="J7" s="15" t="n">
        <v>41269</v>
      </c>
      <c r="K7" s="21" t="s">
        <v>20</v>
      </c>
      <c r="L7" s="15"/>
      <c r="M7" s="19"/>
      <c r="N7" s="13" t="s">
        <v>21</v>
      </c>
      <c r="O7" s="13"/>
      <c r="P7" s="20" t="s">
        <v>22</v>
      </c>
      <c r="Q7" s="20"/>
    </row>
    <row r="8" customFormat="false" ht="22.5" hidden="false" customHeight="false" outlineLevel="0" collapsed="false">
      <c r="A8" s="11" t="n">
        <v>32685787</v>
      </c>
      <c r="B8" s="12" t="s">
        <v>28</v>
      </c>
      <c r="C8" s="12" t="s">
        <v>29</v>
      </c>
      <c r="D8" s="13" t="s">
        <v>17</v>
      </c>
      <c r="E8" s="14" t="s">
        <v>18</v>
      </c>
      <c r="F8" s="15" t="n">
        <v>40855</v>
      </c>
      <c r="G8" s="16" t="s">
        <v>19</v>
      </c>
      <c r="H8" s="17" t="n">
        <f aca="false">+F8+365</f>
        <v>41220</v>
      </c>
      <c r="I8" s="14" t="s">
        <v>18</v>
      </c>
      <c r="J8" s="15" t="n">
        <v>41264</v>
      </c>
      <c r="K8" s="21" t="s">
        <v>20</v>
      </c>
      <c r="L8" s="15"/>
      <c r="M8" s="19"/>
      <c r="N8" s="13" t="s">
        <v>21</v>
      </c>
      <c r="O8" s="13"/>
      <c r="P8" s="20" t="s">
        <v>22</v>
      </c>
      <c r="Q8" s="20"/>
    </row>
    <row r="9" customFormat="false" ht="22.5" hidden="false" customHeight="false" outlineLevel="0" collapsed="false">
      <c r="A9" s="11" t="n">
        <v>51567135</v>
      </c>
      <c r="B9" s="12" t="s">
        <v>30</v>
      </c>
      <c r="C9" s="12" t="s">
        <v>31</v>
      </c>
      <c r="D9" s="13" t="s">
        <v>17</v>
      </c>
      <c r="E9" s="14" t="s">
        <v>18</v>
      </c>
      <c r="F9" s="15" t="n">
        <v>40610</v>
      </c>
      <c r="G9" s="16" t="s">
        <v>19</v>
      </c>
      <c r="H9" s="17" t="n">
        <f aca="false">+F9+365</f>
        <v>40975</v>
      </c>
      <c r="I9" s="14" t="s">
        <v>18</v>
      </c>
      <c r="J9" s="15" t="n">
        <v>41068</v>
      </c>
      <c r="K9" s="21" t="s">
        <v>20</v>
      </c>
      <c r="L9" s="15"/>
      <c r="M9" s="19"/>
      <c r="N9" s="13" t="s">
        <v>21</v>
      </c>
      <c r="O9" s="13"/>
      <c r="P9" s="20" t="s">
        <v>22</v>
      </c>
      <c r="Q9" s="20"/>
    </row>
    <row r="10" customFormat="false" ht="22.5" hidden="false" customHeight="false" outlineLevel="0" collapsed="false">
      <c r="A10" s="11" t="n">
        <v>42498776</v>
      </c>
      <c r="B10" s="12" t="s">
        <v>32</v>
      </c>
      <c r="C10" s="12" t="s">
        <v>33</v>
      </c>
      <c r="D10" s="13" t="s">
        <v>17</v>
      </c>
      <c r="E10" s="14" t="s">
        <v>18</v>
      </c>
      <c r="F10" s="15" t="n">
        <v>40608</v>
      </c>
      <c r="G10" s="16" t="s">
        <v>19</v>
      </c>
      <c r="H10" s="17" t="n">
        <f aca="false">+F10+365</f>
        <v>40973</v>
      </c>
      <c r="I10" s="14" t="s">
        <v>18</v>
      </c>
      <c r="J10" s="15" t="n">
        <v>41276</v>
      </c>
      <c r="K10" s="21" t="s">
        <v>20</v>
      </c>
      <c r="L10" s="15"/>
      <c r="M10" s="19"/>
      <c r="N10" s="13" t="s">
        <v>21</v>
      </c>
      <c r="O10" s="13"/>
      <c r="P10" s="20" t="s">
        <v>22</v>
      </c>
      <c r="Q10" s="20"/>
    </row>
    <row r="11" customFormat="false" ht="22.5" hidden="false" customHeight="false" outlineLevel="0" collapsed="false">
      <c r="A11" s="11" t="n">
        <v>40176831</v>
      </c>
      <c r="B11" s="12" t="s">
        <v>34</v>
      </c>
      <c r="C11" s="12" t="s">
        <v>35</v>
      </c>
      <c r="D11" s="13" t="s">
        <v>17</v>
      </c>
      <c r="E11" s="14" t="s">
        <v>18</v>
      </c>
      <c r="F11" s="15" t="n">
        <v>40725</v>
      </c>
      <c r="G11" s="16" t="s">
        <v>19</v>
      </c>
      <c r="H11" s="17" t="n">
        <f aca="false">+F11+365</f>
        <v>41090</v>
      </c>
      <c r="I11" s="14" t="s">
        <v>18</v>
      </c>
      <c r="J11" s="15" t="n">
        <v>41214</v>
      </c>
      <c r="K11" s="21" t="s">
        <v>20</v>
      </c>
      <c r="L11" s="15"/>
      <c r="M11" s="19"/>
      <c r="N11" s="12" t="s">
        <v>21</v>
      </c>
      <c r="O11" s="13"/>
      <c r="P11" s="20" t="s">
        <v>22</v>
      </c>
      <c r="Q11" s="20"/>
    </row>
    <row r="12" customFormat="false" ht="22.5" hidden="false" customHeight="false" outlineLevel="0" collapsed="false">
      <c r="A12" s="11" t="n">
        <v>52962678</v>
      </c>
      <c r="B12" s="12" t="s">
        <v>36</v>
      </c>
      <c r="C12" s="12" t="s">
        <v>16</v>
      </c>
      <c r="D12" s="13" t="s">
        <v>17</v>
      </c>
      <c r="E12" s="14" t="s">
        <v>18</v>
      </c>
      <c r="F12" s="15" t="n">
        <v>40801</v>
      </c>
      <c r="G12" s="16" t="s">
        <v>19</v>
      </c>
      <c r="H12" s="17" t="n">
        <f aca="false">+F12+365</f>
        <v>41166</v>
      </c>
      <c r="I12" s="14" t="s">
        <v>18</v>
      </c>
      <c r="J12" s="15" t="n">
        <v>41276</v>
      </c>
      <c r="K12" s="21" t="s">
        <v>20</v>
      </c>
      <c r="L12" s="15"/>
      <c r="M12" s="19"/>
      <c r="N12" s="13" t="s">
        <v>21</v>
      </c>
      <c r="O12" s="13"/>
      <c r="P12" s="20" t="s">
        <v>22</v>
      </c>
      <c r="Q12" s="20"/>
    </row>
    <row r="13" customFormat="false" ht="22.5" hidden="false" customHeight="false" outlineLevel="0" collapsed="false">
      <c r="A13" s="11" t="n">
        <v>51995427</v>
      </c>
      <c r="B13" s="12" t="s">
        <v>37</v>
      </c>
      <c r="C13" s="12" t="s">
        <v>31</v>
      </c>
      <c r="D13" s="13" t="s">
        <v>17</v>
      </c>
      <c r="E13" s="14" t="s">
        <v>18</v>
      </c>
      <c r="F13" s="15" t="n">
        <v>40560</v>
      </c>
      <c r="G13" s="16" t="s">
        <v>19</v>
      </c>
      <c r="H13" s="17" t="n">
        <f aca="false">+F13+365</f>
        <v>40925</v>
      </c>
      <c r="I13" s="14" t="s">
        <v>18</v>
      </c>
      <c r="J13" s="15" t="n">
        <v>41265</v>
      </c>
      <c r="K13" s="21" t="s">
        <v>20</v>
      </c>
      <c r="L13" s="15"/>
      <c r="M13" s="19"/>
      <c r="N13" s="12" t="s">
        <v>21</v>
      </c>
      <c r="O13" s="12"/>
      <c r="P13" s="20" t="s">
        <v>22</v>
      </c>
      <c r="Q13" s="21"/>
    </row>
    <row r="14" customFormat="false" ht="22.5" hidden="false" customHeight="false" outlineLevel="0" collapsed="false">
      <c r="A14" s="11" t="n">
        <v>49743949</v>
      </c>
      <c r="B14" s="12" t="s">
        <v>38</v>
      </c>
      <c r="C14" s="12" t="s">
        <v>39</v>
      </c>
      <c r="D14" s="13" t="s">
        <v>17</v>
      </c>
      <c r="E14" s="14" t="s">
        <v>18</v>
      </c>
      <c r="F14" s="15" t="n">
        <v>40630</v>
      </c>
      <c r="G14" s="16" t="s">
        <v>19</v>
      </c>
      <c r="H14" s="17" t="n">
        <f aca="false">+F14+365</f>
        <v>40995</v>
      </c>
      <c r="I14" s="14" t="s">
        <v>18</v>
      </c>
      <c r="J14" s="15" t="n">
        <v>41022</v>
      </c>
      <c r="K14" s="21" t="s">
        <v>20</v>
      </c>
      <c r="L14" s="15"/>
      <c r="M14" s="19"/>
      <c r="N14" s="13" t="s">
        <v>21</v>
      </c>
      <c r="O14" s="13"/>
      <c r="P14" s="20" t="s">
        <v>22</v>
      </c>
      <c r="Q14" s="20"/>
    </row>
    <row r="15" customFormat="false" ht="25.5" hidden="false" customHeight="false" outlineLevel="0" collapsed="false">
      <c r="A15" s="11" t="n">
        <v>80051834</v>
      </c>
      <c r="B15" s="12" t="s">
        <v>40</v>
      </c>
      <c r="C15" s="22" t="s">
        <v>41</v>
      </c>
      <c r="D15" s="13" t="s">
        <v>17</v>
      </c>
      <c r="E15" s="14" t="s">
        <v>18</v>
      </c>
      <c r="F15" s="15" t="n">
        <v>40851</v>
      </c>
      <c r="G15" s="16" t="s">
        <v>19</v>
      </c>
      <c r="H15" s="17" t="n">
        <f aca="false">+F15+365</f>
        <v>41216</v>
      </c>
      <c r="I15" s="14" t="s">
        <v>18</v>
      </c>
      <c r="J15" s="15" t="n">
        <v>41226</v>
      </c>
      <c r="K15" s="21" t="s">
        <v>20</v>
      </c>
      <c r="L15" s="15"/>
      <c r="M15" s="19"/>
      <c r="N15" s="12" t="s">
        <v>21</v>
      </c>
      <c r="O15" s="12"/>
      <c r="P15" s="20" t="s">
        <v>22</v>
      </c>
      <c r="Q15" s="21"/>
    </row>
    <row r="16" customFormat="false" ht="22.5" hidden="false" customHeight="false" outlineLevel="0" collapsed="false">
      <c r="A16" s="11" t="n">
        <v>92495559</v>
      </c>
      <c r="B16" s="12" t="s">
        <v>42</v>
      </c>
      <c r="C16" s="12" t="s">
        <v>43</v>
      </c>
      <c r="D16" s="13" t="s">
        <v>17</v>
      </c>
      <c r="E16" s="14" t="s">
        <v>18</v>
      </c>
      <c r="F16" s="15" t="n">
        <v>40882</v>
      </c>
      <c r="G16" s="16" t="s">
        <v>19</v>
      </c>
      <c r="H16" s="17" t="n">
        <f aca="false">+F16+365</f>
        <v>41247</v>
      </c>
      <c r="I16" s="14" t="s">
        <v>18</v>
      </c>
      <c r="J16" s="15" t="n">
        <v>41276</v>
      </c>
      <c r="K16" s="21" t="s">
        <v>20</v>
      </c>
      <c r="L16" s="15"/>
      <c r="M16" s="19"/>
      <c r="N16" s="12" t="s">
        <v>21</v>
      </c>
      <c r="O16" s="12"/>
      <c r="P16" s="20" t="s">
        <v>22</v>
      </c>
      <c r="Q16" s="20"/>
    </row>
    <row r="17" customFormat="false" ht="22.5" hidden="false" customHeight="false" outlineLevel="0" collapsed="false">
      <c r="A17" s="11" t="n">
        <v>15173702</v>
      </c>
      <c r="B17" s="12" t="s">
        <v>44</v>
      </c>
      <c r="C17" s="12" t="s">
        <v>45</v>
      </c>
      <c r="D17" s="13" t="s">
        <v>17</v>
      </c>
      <c r="E17" s="14" t="s">
        <v>18</v>
      </c>
      <c r="F17" s="15" t="n">
        <v>40837</v>
      </c>
      <c r="G17" s="16" t="s">
        <v>19</v>
      </c>
      <c r="H17" s="17" t="n">
        <f aca="false">+F17+365</f>
        <v>41202</v>
      </c>
      <c r="I17" s="14" t="s">
        <v>18</v>
      </c>
      <c r="J17" s="15" t="n">
        <v>41267</v>
      </c>
      <c r="K17" s="21" t="s">
        <v>20</v>
      </c>
      <c r="L17" s="15"/>
      <c r="M17" s="19"/>
      <c r="N17" s="12" t="s">
        <v>21</v>
      </c>
      <c r="O17" s="12"/>
      <c r="P17" s="20" t="s">
        <v>22</v>
      </c>
      <c r="Q17" s="20"/>
    </row>
    <row r="18" customFormat="false" ht="22.5" hidden="false" customHeight="false" outlineLevel="0" collapsed="false">
      <c r="A18" s="23" t="n">
        <v>51859992</v>
      </c>
      <c r="B18" s="12" t="s">
        <v>46</v>
      </c>
      <c r="C18" s="12" t="s">
        <v>43</v>
      </c>
      <c r="D18" s="13" t="s">
        <v>17</v>
      </c>
      <c r="E18" s="14" t="s">
        <v>18</v>
      </c>
      <c r="F18" s="15" t="n">
        <v>40722</v>
      </c>
      <c r="G18" s="16" t="s">
        <v>19</v>
      </c>
      <c r="H18" s="17" t="n">
        <f aca="false">+F18+365</f>
        <v>41087</v>
      </c>
      <c r="I18" s="14" t="s">
        <v>18</v>
      </c>
      <c r="J18" s="15" t="n">
        <v>41129</v>
      </c>
      <c r="K18" s="21" t="s">
        <v>20</v>
      </c>
      <c r="L18" s="15"/>
      <c r="M18" s="19"/>
      <c r="N18" s="12" t="s">
        <v>21</v>
      </c>
      <c r="O18" s="12"/>
      <c r="P18" s="20" t="s">
        <v>22</v>
      </c>
      <c r="Q18" s="21"/>
    </row>
    <row r="19" customFormat="false" ht="22.5" hidden="false" customHeight="false" outlineLevel="0" collapsed="false">
      <c r="A19" s="11" t="n">
        <v>51651989</v>
      </c>
      <c r="B19" s="12" t="s">
        <v>47</v>
      </c>
      <c r="C19" s="12" t="s">
        <v>43</v>
      </c>
      <c r="D19" s="13" t="s">
        <v>17</v>
      </c>
      <c r="E19" s="14" t="s">
        <v>18</v>
      </c>
      <c r="F19" s="15" t="n">
        <v>40575</v>
      </c>
      <c r="G19" s="16" t="s">
        <v>19</v>
      </c>
      <c r="H19" s="17" t="n">
        <f aca="false">+F19+364</f>
        <v>40939</v>
      </c>
      <c r="I19" s="14" t="s">
        <v>18</v>
      </c>
      <c r="J19" s="15" t="n">
        <v>41129</v>
      </c>
      <c r="K19" s="21" t="s">
        <v>20</v>
      </c>
      <c r="L19" s="15"/>
      <c r="M19" s="19"/>
      <c r="N19" s="12" t="s">
        <v>21</v>
      </c>
      <c r="O19" s="12"/>
      <c r="P19" s="20" t="s">
        <v>22</v>
      </c>
      <c r="Q19" s="20"/>
    </row>
    <row r="20" customFormat="false" ht="22.5" hidden="false" customHeight="false" outlineLevel="0" collapsed="false">
      <c r="A20" s="11" t="n">
        <v>80363888</v>
      </c>
      <c r="B20" s="12" t="s">
        <v>48</v>
      </c>
      <c r="C20" s="12" t="s">
        <v>49</v>
      </c>
      <c r="D20" s="13" t="s">
        <v>17</v>
      </c>
      <c r="E20" s="14" t="s">
        <v>18</v>
      </c>
      <c r="F20" s="15" t="n">
        <v>40289</v>
      </c>
      <c r="G20" s="16" t="s">
        <v>19</v>
      </c>
      <c r="H20" s="17" t="n">
        <f aca="false">+F20+365</f>
        <v>40654</v>
      </c>
      <c r="I20" s="14" t="s">
        <v>18</v>
      </c>
      <c r="J20" s="15" t="n">
        <v>41022</v>
      </c>
      <c r="K20" s="21" t="s">
        <v>20</v>
      </c>
      <c r="L20" s="24" t="s">
        <v>50</v>
      </c>
      <c r="M20" s="19"/>
      <c r="N20" s="12" t="s">
        <v>21</v>
      </c>
      <c r="O20" s="12"/>
      <c r="P20" s="20"/>
      <c r="Q20" s="20" t="s">
        <v>22</v>
      </c>
    </row>
    <row r="21" customFormat="false" ht="22.5" hidden="false" customHeight="false" outlineLevel="0" collapsed="false">
      <c r="A21" s="11" t="n">
        <v>41677660</v>
      </c>
      <c r="B21" s="12" t="s">
        <v>51</v>
      </c>
      <c r="C21" s="12" t="s">
        <v>52</v>
      </c>
      <c r="D21" s="13" t="s">
        <v>17</v>
      </c>
      <c r="E21" s="14" t="s">
        <v>18</v>
      </c>
      <c r="F21" s="15" t="n">
        <v>41076</v>
      </c>
      <c r="G21" s="16" t="s">
        <v>19</v>
      </c>
      <c r="H21" s="17" t="n">
        <f aca="false">+F21+365</f>
        <v>41441</v>
      </c>
      <c r="I21" s="14" t="s">
        <v>18</v>
      </c>
      <c r="J21" s="15" t="n">
        <v>41072</v>
      </c>
      <c r="K21" s="21" t="s">
        <v>20</v>
      </c>
      <c r="L21" s="15"/>
      <c r="M21" s="19"/>
      <c r="N21" s="13" t="s">
        <v>21</v>
      </c>
      <c r="O21" s="13"/>
      <c r="P21" s="20" t="s">
        <v>22</v>
      </c>
      <c r="Q21" s="20"/>
    </row>
    <row r="22" customFormat="false" ht="22.5" hidden="false" customHeight="false" outlineLevel="0" collapsed="false">
      <c r="A22" s="11" t="n">
        <v>19215853</v>
      </c>
      <c r="B22" s="12" t="s">
        <v>53</v>
      </c>
      <c r="C22" s="12" t="s">
        <v>24</v>
      </c>
      <c r="D22" s="13" t="s">
        <v>17</v>
      </c>
      <c r="E22" s="14" t="s">
        <v>18</v>
      </c>
      <c r="F22" s="15" t="n">
        <v>40217</v>
      </c>
      <c r="G22" s="16" t="s">
        <v>19</v>
      </c>
      <c r="H22" s="17" t="n">
        <f aca="false">+F22+364</f>
        <v>40581</v>
      </c>
      <c r="I22" s="14" t="s">
        <v>18</v>
      </c>
      <c r="J22" s="15" t="n">
        <v>41076</v>
      </c>
      <c r="K22" s="21" t="s">
        <v>20</v>
      </c>
      <c r="L22" s="15"/>
      <c r="M22" s="19"/>
      <c r="N22" s="13" t="s">
        <v>21</v>
      </c>
      <c r="O22" s="13"/>
      <c r="P22" s="20" t="s">
        <v>22</v>
      </c>
      <c r="Q22" s="20"/>
    </row>
    <row r="23" customFormat="false" ht="22.5" hidden="false" customHeight="false" outlineLevel="0" collapsed="false">
      <c r="A23" s="11" t="n">
        <v>20475669</v>
      </c>
      <c r="B23" s="12" t="s">
        <v>54</v>
      </c>
      <c r="C23" s="12" t="s">
        <v>55</v>
      </c>
      <c r="D23" s="13" t="s">
        <v>17</v>
      </c>
      <c r="E23" s="14" t="s">
        <v>18</v>
      </c>
      <c r="F23" s="15" t="n">
        <v>40782</v>
      </c>
      <c r="G23" s="16" t="s">
        <v>19</v>
      </c>
      <c r="H23" s="17" t="n">
        <f aca="false">+F23+365</f>
        <v>41147</v>
      </c>
      <c r="I23" s="14" t="s">
        <v>18</v>
      </c>
      <c r="J23" s="15" t="n">
        <v>41276</v>
      </c>
      <c r="K23" s="21" t="s">
        <v>20</v>
      </c>
      <c r="L23" s="15"/>
      <c r="M23" s="19"/>
      <c r="N23" s="13" t="s">
        <v>21</v>
      </c>
      <c r="O23" s="13"/>
      <c r="P23" s="20" t="s">
        <v>22</v>
      </c>
      <c r="Q23" s="20"/>
    </row>
    <row r="24" customFormat="false" ht="25.5" hidden="false" customHeight="false" outlineLevel="0" collapsed="false">
      <c r="A24" s="11" t="n">
        <v>36563340</v>
      </c>
      <c r="B24" s="12" t="s">
        <v>56</v>
      </c>
      <c r="C24" s="12" t="s">
        <v>35</v>
      </c>
      <c r="D24" s="13" t="s">
        <v>17</v>
      </c>
      <c r="E24" s="14" t="s">
        <v>18</v>
      </c>
      <c r="F24" s="15" t="n">
        <v>40647</v>
      </c>
      <c r="G24" s="16" t="s">
        <v>19</v>
      </c>
      <c r="H24" s="17" t="n">
        <f aca="false">+F24+365</f>
        <v>41012</v>
      </c>
      <c r="I24" s="14" t="s">
        <v>18</v>
      </c>
      <c r="J24" s="15" t="n">
        <v>41269</v>
      </c>
      <c r="K24" s="21" t="s">
        <v>20</v>
      </c>
      <c r="L24" s="15"/>
      <c r="M24" s="19"/>
      <c r="N24" s="12" t="s">
        <v>21</v>
      </c>
      <c r="O24" s="12"/>
      <c r="P24" s="20" t="s">
        <v>22</v>
      </c>
      <c r="Q24" s="20"/>
    </row>
    <row r="25" customFormat="false" ht="22.5" hidden="false" customHeight="false" outlineLevel="0" collapsed="false">
      <c r="A25" s="11" t="n">
        <v>51768999</v>
      </c>
      <c r="B25" s="12" t="s">
        <v>57</v>
      </c>
      <c r="C25" s="12" t="s">
        <v>58</v>
      </c>
      <c r="D25" s="13" t="s">
        <v>17</v>
      </c>
      <c r="E25" s="14" t="s">
        <v>18</v>
      </c>
      <c r="F25" s="15" t="n">
        <v>40579</v>
      </c>
      <c r="G25" s="16" t="s">
        <v>19</v>
      </c>
      <c r="H25" s="17" t="n">
        <f aca="false">+F25+364</f>
        <v>40943</v>
      </c>
      <c r="I25" s="14" t="s">
        <v>18</v>
      </c>
      <c r="J25" s="15" t="n">
        <v>41093</v>
      </c>
      <c r="K25" s="21" t="s">
        <v>20</v>
      </c>
      <c r="L25" s="15"/>
      <c r="M25" s="19"/>
      <c r="N25" s="12" t="s">
        <v>21</v>
      </c>
      <c r="O25" s="12"/>
      <c r="P25" s="20" t="s">
        <v>22</v>
      </c>
      <c r="Q25" s="20"/>
    </row>
    <row r="26" customFormat="false" ht="22.5" hidden="false" customHeight="false" outlineLevel="0" collapsed="false">
      <c r="A26" s="11" t="n">
        <v>80413313</v>
      </c>
      <c r="B26" s="12" t="s">
        <v>59</v>
      </c>
      <c r="C26" s="12" t="s">
        <v>35</v>
      </c>
      <c r="D26" s="13" t="s">
        <v>17</v>
      </c>
      <c r="E26" s="14" t="s">
        <v>18</v>
      </c>
      <c r="F26" s="15" t="n">
        <v>40057</v>
      </c>
      <c r="G26" s="16" t="s">
        <v>19</v>
      </c>
      <c r="H26" s="17" t="n">
        <f aca="false">+F26+364</f>
        <v>40421</v>
      </c>
      <c r="I26" s="14" t="s">
        <v>18</v>
      </c>
      <c r="J26" s="15" t="n">
        <v>41079</v>
      </c>
      <c r="K26" s="21" t="s">
        <v>20</v>
      </c>
      <c r="L26" s="15"/>
      <c r="M26" s="19"/>
      <c r="N26" s="12" t="s">
        <v>21</v>
      </c>
      <c r="O26" s="12"/>
      <c r="P26" s="20" t="s">
        <v>22</v>
      </c>
      <c r="Q26" s="20"/>
    </row>
    <row r="27" customFormat="false" ht="25.5" hidden="false" customHeight="false" outlineLevel="0" collapsed="false">
      <c r="A27" s="11" t="n">
        <v>19149833</v>
      </c>
      <c r="B27" s="12" t="s">
        <v>60</v>
      </c>
      <c r="C27" s="12" t="s">
        <v>41</v>
      </c>
      <c r="D27" s="13" t="s">
        <v>17</v>
      </c>
      <c r="E27" s="14" t="s">
        <v>18</v>
      </c>
      <c r="F27" s="15" t="n">
        <v>40576</v>
      </c>
      <c r="G27" s="16" t="s">
        <v>19</v>
      </c>
      <c r="H27" s="17" t="n">
        <f aca="false">+F27+364</f>
        <v>40940</v>
      </c>
      <c r="I27" s="14" t="s">
        <v>18</v>
      </c>
      <c r="J27" s="15" t="n">
        <v>41274</v>
      </c>
      <c r="K27" s="21" t="s">
        <v>20</v>
      </c>
      <c r="L27" s="15"/>
      <c r="M27" s="19"/>
      <c r="N27" s="12" t="s">
        <v>21</v>
      </c>
      <c r="O27" s="12"/>
      <c r="P27" s="20" t="s">
        <v>22</v>
      </c>
      <c r="Q27" s="20"/>
    </row>
    <row r="28" customFormat="false" ht="25.5" hidden="false" customHeight="false" outlineLevel="0" collapsed="false">
      <c r="A28" s="11" t="n">
        <v>19149833</v>
      </c>
      <c r="B28" s="12" t="s">
        <v>60</v>
      </c>
      <c r="C28" s="12" t="s">
        <v>41</v>
      </c>
      <c r="D28" s="13" t="s">
        <v>17</v>
      </c>
      <c r="E28" s="14" t="s">
        <v>18</v>
      </c>
      <c r="F28" s="15" t="n">
        <v>40576</v>
      </c>
      <c r="G28" s="16" t="s">
        <v>19</v>
      </c>
      <c r="H28" s="17" t="n">
        <f aca="false">+F28+364</f>
        <v>40940</v>
      </c>
      <c r="I28" s="14" t="s">
        <v>18</v>
      </c>
      <c r="J28" s="15" t="n">
        <v>41093</v>
      </c>
      <c r="K28" s="21" t="s">
        <v>20</v>
      </c>
      <c r="L28" s="24" t="s">
        <v>50</v>
      </c>
      <c r="M28" s="19"/>
      <c r="N28" s="12" t="s">
        <v>21</v>
      </c>
      <c r="O28" s="12"/>
      <c r="P28" s="20"/>
      <c r="Q28" s="20" t="s">
        <v>22</v>
      </c>
    </row>
    <row r="29" customFormat="false" ht="22.5" hidden="false" customHeight="false" outlineLevel="0" collapsed="false">
      <c r="A29" s="11" t="n">
        <v>79592536</v>
      </c>
      <c r="B29" s="12" t="s">
        <v>61</v>
      </c>
      <c r="C29" s="12" t="s">
        <v>35</v>
      </c>
      <c r="D29" s="13" t="s">
        <v>17</v>
      </c>
      <c r="E29" s="14" t="s">
        <v>18</v>
      </c>
      <c r="F29" s="15" t="n">
        <v>40710</v>
      </c>
      <c r="G29" s="16" t="s">
        <v>19</v>
      </c>
      <c r="H29" s="17" t="n">
        <f aca="false">+F29+365</f>
        <v>41075</v>
      </c>
      <c r="I29" s="14" t="s">
        <v>18</v>
      </c>
      <c r="J29" s="15" t="n">
        <v>41076</v>
      </c>
      <c r="K29" s="21" t="s">
        <v>20</v>
      </c>
      <c r="L29" s="15"/>
      <c r="M29" s="19"/>
      <c r="N29" s="12" t="s">
        <v>21</v>
      </c>
      <c r="O29" s="12"/>
      <c r="P29" s="20" t="s">
        <v>22</v>
      </c>
      <c r="Q29" s="20"/>
    </row>
    <row r="30" customFormat="false" ht="22.5" hidden="false" customHeight="false" outlineLevel="0" collapsed="false">
      <c r="A30" s="11" t="n">
        <v>21109091</v>
      </c>
      <c r="B30" s="12" t="s">
        <v>62</v>
      </c>
      <c r="C30" s="12" t="s">
        <v>35</v>
      </c>
      <c r="D30" s="13" t="s">
        <v>63</v>
      </c>
      <c r="E30" s="14" t="s">
        <v>18</v>
      </c>
      <c r="F30" s="15" t="n">
        <v>40579</v>
      </c>
      <c r="G30" s="16"/>
      <c r="H30" s="17" t="n">
        <f aca="false">+F30+365</f>
        <v>40944</v>
      </c>
      <c r="I30" s="14" t="s">
        <v>18</v>
      </c>
      <c r="J30" s="15" t="n">
        <v>41104</v>
      </c>
      <c r="K30" s="21" t="s">
        <v>20</v>
      </c>
      <c r="L30" s="15"/>
      <c r="M30" s="19"/>
      <c r="N30" s="12" t="s">
        <v>21</v>
      </c>
      <c r="O30" s="12"/>
      <c r="P30" s="20" t="s">
        <v>22</v>
      </c>
      <c r="Q30" s="20"/>
    </row>
    <row r="31" customFormat="false" ht="25.5" hidden="false" customHeight="false" outlineLevel="0" collapsed="false">
      <c r="A31" s="11" t="n">
        <v>34538863</v>
      </c>
      <c r="B31" s="12" t="s">
        <v>64</v>
      </c>
      <c r="C31" s="12" t="s">
        <v>35</v>
      </c>
      <c r="D31" s="13" t="s">
        <v>63</v>
      </c>
      <c r="E31" s="14" t="s">
        <v>18</v>
      </c>
      <c r="F31" s="15" t="n">
        <v>40693</v>
      </c>
      <c r="G31" s="16" t="s">
        <v>19</v>
      </c>
      <c r="H31" s="17" t="n">
        <v>41058</v>
      </c>
      <c r="I31" s="14" t="s">
        <v>18</v>
      </c>
      <c r="J31" s="15" t="n">
        <v>41076</v>
      </c>
      <c r="K31" s="21" t="s">
        <v>20</v>
      </c>
      <c r="L31" s="15"/>
      <c r="M31" s="19"/>
      <c r="N31" s="12" t="s">
        <v>21</v>
      </c>
      <c r="O31" s="12"/>
      <c r="P31" s="20" t="s">
        <v>22</v>
      </c>
      <c r="Q31" s="21"/>
    </row>
    <row r="32" customFormat="false" ht="22.5" hidden="false" customHeight="false" outlineLevel="0" collapsed="false">
      <c r="A32" s="11" t="n">
        <v>51680493</v>
      </c>
      <c r="B32" s="12" t="s">
        <v>65</v>
      </c>
      <c r="C32" s="12" t="s">
        <v>66</v>
      </c>
      <c r="D32" s="13" t="s">
        <v>63</v>
      </c>
      <c r="E32" s="14" t="s">
        <v>18</v>
      </c>
      <c r="F32" s="15" t="n">
        <v>40720</v>
      </c>
      <c r="G32" s="16" t="s">
        <v>19</v>
      </c>
      <c r="H32" s="17" t="n">
        <v>41085</v>
      </c>
      <c r="I32" s="14" t="s">
        <v>18</v>
      </c>
      <c r="J32" s="15" t="n">
        <v>41272</v>
      </c>
      <c r="K32" s="21" t="s">
        <v>20</v>
      </c>
      <c r="L32" s="15"/>
      <c r="M32" s="19"/>
      <c r="N32" s="12" t="s">
        <v>21</v>
      </c>
      <c r="O32" s="12"/>
      <c r="P32" s="20" t="s">
        <v>22</v>
      </c>
      <c r="Q32" s="21"/>
    </row>
    <row r="33" customFormat="false" ht="22.5" hidden="false" customHeight="false" outlineLevel="0" collapsed="false">
      <c r="A33" s="11" t="n">
        <v>30295592</v>
      </c>
      <c r="B33" s="12" t="s">
        <v>67</v>
      </c>
      <c r="C33" s="12" t="s">
        <v>16</v>
      </c>
      <c r="D33" s="13" t="s">
        <v>63</v>
      </c>
      <c r="E33" s="14" t="s">
        <v>18</v>
      </c>
      <c r="F33" s="15" t="n">
        <v>40529</v>
      </c>
      <c r="G33" s="16" t="s">
        <v>19</v>
      </c>
      <c r="H33" s="17" t="n">
        <v>40893</v>
      </c>
      <c r="I33" s="14" t="s">
        <v>18</v>
      </c>
      <c r="J33" s="15" t="n">
        <v>41069</v>
      </c>
      <c r="K33" s="21" t="s">
        <v>20</v>
      </c>
      <c r="L33" s="15"/>
      <c r="M33" s="19"/>
      <c r="N33" s="12" t="s">
        <v>21</v>
      </c>
      <c r="O33" s="12"/>
      <c r="P33" s="20" t="s">
        <v>22</v>
      </c>
      <c r="Q33" s="21"/>
    </row>
    <row r="34" customFormat="false" ht="22.5" hidden="false" customHeight="false" outlineLevel="0" collapsed="false">
      <c r="A34" s="25" t="n">
        <v>49742079</v>
      </c>
      <c r="B34" s="12" t="s">
        <v>68</v>
      </c>
      <c r="C34" s="21" t="s">
        <v>69</v>
      </c>
      <c r="D34" s="13" t="s">
        <v>63</v>
      </c>
      <c r="E34" s="26" t="s">
        <v>18</v>
      </c>
      <c r="F34" s="15" t="n">
        <v>40124</v>
      </c>
      <c r="G34" s="16" t="s">
        <v>19</v>
      </c>
      <c r="H34" s="17" t="n">
        <v>40488</v>
      </c>
      <c r="I34" s="14" t="s">
        <v>18</v>
      </c>
      <c r="J34" s="15" t="n">
        <v>40969</v>
      </c>
      <c r="K34" s="21" t="s">
        <v>20</v>
      </c>
      <c r="L34" s="21"/>
      <c r="M34" s="21"/>
      <c r="N34" s="21" t="s">
        <v>21</v>
      </c>
      <c r="O34" s="21"/>
      <c r="P34" s="21" t="s">
        <v>22</v>
      </c>
      <c r="Q34" s="21"/>
    </row>
    <row r="35" customFormat="false" ht="22.5" hidden="false" customHeight="false" outlineLevel="0" collapsed="false">
      <c r="A35" s="25" t="n">
        <v>49742079</v>
      </c>
      <c r="B35" s="12" t="s">
        <v>68</v>
      </c>
      <c r="C35" s="21" t="s">
        <v>69</v>
      </c>
      <c r="D35" s="13" t="s">
        <v>63</v>
      </c>
      <c r="E35" s="26" t="s">
        <v>18</v>
      </c>
      <c r="F35" s="15" t="n">
        <v>40489</v>
      </c>
      <c r="G35" s="16" t="s">
        <v>19</v>
      </c>
      <c r="H35" s="17" t="n">
        <v>40853</v>
      </c>
      <c r="I35" s="14" t="s">
        <v>18</v>
      </c>
      <c r="J35" s="15" t="n">
        <v>40989</v>
      </c>
      <c r="K35" s="21" t="s">
        <v>20</v>
      </c>
      <c r="L35" s="21"/>
      <c r="M35" s="21"/>
      <c r="N35" s="21" t="s">
        <v>21</v>
      </c>
      <c r="O35" s="21"/>
      <c r="P35" s="21"/>
      <c r="Q35" s="21"/>
    </row>
    <row r="36" customFormat="false" ht="33.75" hidden="false" customHeight="false" outlineLevel="0" collapsed="false">
      <c r="A36" s="27" t="n">
        <v>1032394689</v>
      </c>
      <c r="B36" s="12" t="s">
        <v>70</v>
      </c>
      <c r="C36" s="12" t="s">
        <v>71</v>
      </c>
      <c r="D36" s="13" t="s">
        <v>72</v>
      </c>
      <c r="E36" s="28" t="s">
        <v>73</v>
      </c>
      <c r="F36" s="15" t="n">
        <v>40345</v>
      </c>
      <c r="G36" s="18" t="s">
        <v>20</v>
      </c>
      <c r="H36" s="17" t="n">
        <f aca="false">+F36+364</f>
        <v>40709</v>
      </c>
      <c r="I36" s="29" t="s">
        <v>73</v>
      </c>
      <c r="J36" s="15" t="n">
        <v>41072</v>
      </c>
      <c r="K36" s="18" t="s">
        <v>20</v>
      </c>
      <c r="L36" s="15"/>
      <c r="M36" s="19"/>
      <c r="N36" s="12" t="s">
        <v>21</v>
      </c>
      <c r="O36" s="12"/>
      <c r="P36" s="20" t="s">
        <v>22</v>
      </c>
      <c r="Q36" s="21"/>
    </row>
    <row r="37" customFormat="false" ht="33.75" hidden="false" customHeight="false" outlineLevel="0" collapsed="false">
      <c r="A37" s="27" t="n">
        <v>20295592</v>
      </c>
      <c r="B37" s="12" t="s">
        <v>74</v>
      </c>
      <c r="C37" s="12" t="s">
        <v>33</v>
      </c>
      <c r="D37" s="13" t="s">
        <v>72</v>
      </c>
      <c r="E37" s="28" t="s">
        <v>73</v>
      </c>
      <c r="F37" s="15" t="n">
        <v>40773</v>
      </c>
      <c r="G37" s="18" t="s">
        <v>20</v>
      </c>
      <c r="H37" s="17" t="n">
        <f aca="false">+F37+364</f>
        <v>41137</v>
      </c>
      <c r="I37" s="29" t="s">
        <v>73</v>
      </c>
      <c r="J37" s="15" t="n">
        <v>41275</v>
      </c>
      <c r="K37" s="18" t="s">
        <v>20</v>
      </c>
      <c r="L37" s="15"/>
      <c r="M37" s="19"/>
      <c r="N37" s="12" t="s">
        <v>21</v>
      </c>
      <c r="O37" s="12"/>
      <c r="P37" s="20" t="s">
        <v>22</v>
      </c>
      <c r="Q37" s="21"/>
    </row>
    <row r="38" customFormat="false" ht="33.75" hidden="false" customHeight="false" outlineLevel="0" collapsed="false">
      <c r="A38" s="11" t="n">
        <v>19476861</v>
      </c>
      <c r="B38" s="12" t="s">
        <v>75</v>
      </c>
      <c r="C38" s="12" t="s">
        <v>76</v>
      </c>
      <c r="D38" s="13" t="s">
        <v>72</v>
      </c>
      <c r="E38" s="28" t="s">
        <v>73</v>
      </c>
      <c r="F38" s="15" t="n">
        <v>40458</v>
      </c>
      <c r="G38" s="18" t="s">
        <v>20</v>
      </c>
      <c r="H38" s="17" t="n">
        <f aca="false">+F38+364</f>
        <v>40822</v>
      </c>
      <c r="I38" s="29" t="s">
        <v>73</v>
      </c>
      <c r="J38" s="15" t="n">
        <v>41276</v>
      </c>
      <c r="K38" s="18" t="s">
        <v>20</v>
      </c>
      <c r="L38" s="15"/>
      <c r="M38" s="19"/>
      <c r="N38" s="13" t="s">
        <v>21</v>
      </c>
      <c r="O38" s="13"/>
      <c r="P38" s="20" t="s">
        <v>22</v>
      </c>
      <c r="Q38" s="20"/>
    </row>
    <row r="39" customFormat="false" ht="33.75" hidden="false" customHeight="false" outlineLevel="0" collapsed="false">
      <c r="A39" s="11" t="n">
        <v>79335439</v>
      </c>
      <c r="B39" s="12" t="s">
        <v>77</v>
      </c>
      <c r="C39" s="12" t="s">
        <v>78</v>
      </c>
      <c r="D39" s="13" t="s">
        <v>72</v>
      </c>
      <c r="E39" s="28" t="s">
        <v>73</v>
      </c>
      <c r="F39" s="15" t="n">
        <v>40688</v>
      </c>
      <c r="G39" s="18" t="s">
        <v>20</v>
      </c>
      <c r="H39" s="17" t="n">
        <f aca="false">+F39+364</f>
        <v>41052</v>
      </c>
      <c r="I39" s="29" t="s">
        <v>73</v>
      </c>
      <c r="J39" s="15" t="n">
        <v>41276</v>
      </c>
      <c r="K39" s="18" t="s">
        <v>20</v>
      </c>
      <c r="L39" s="15"/>
      <c r="M39" s="19"/>
      <c r="N39" s="13" t="s">
        <v>21</v>
      </c>
      <c r="O39" s="13"/>
      <c r="P39" s="20" t="s">
        <v>22</v>
      </c>
      <c r="Q39" s="20"/>
    </row>
    <row r="40" customFormat="false" ht="33.75" hidden="false" customHeight="false" outlineLevel="0" collapsed="false">
      <c r="A40" s="27" t="n">
        <v>80243832</v>
      </c>
      <c r="B40" s="12" t="s">
        <v>79</v>
      </c>
      <c r="C40" s="12" t="s">
        <v>78</v>
      </c>
      <c r="D40" s="13" t="s">
        <v>72</v>
      </c>
      <c r="E40" s="28" t="s">
        <v>73</v>
      </c>
      <c r="F40" s="15" t="n">
        <v>40622</v>
      </c>
      <c r="G40" s="18" t="s">
        <v>20</v>
      </c>
      <c r="H40" s="17" t="n">
        <f aca="false">+F40+365</f>
        <v>40987</v>
      </c>
      <c r="I40" s="29" t="s">
        <v>73</v>
      </c>
      <c r="J40" s="15" t="n">
        <v>41276</v>
      </c>
      <c r="K40" s="18" t="s">
        <v>20</v>
      </c>
      <c r="L40" s="15"/>
      <c r="M40" s="19"/>
      <c r="N40" s="13" t="s">
        <v>21</v>
      </c>
      <c r="O40" s="13"/>
      <c r="P40" s="20" t="s">
        <v>22</v>
      </c>
      <c r="Q40" s="20"/>
    </row>
    <row r="41" customFormat="false" ht="33.75" hidden="false" customHeight="false" outlineLevel="0" collapsed="false">
      <c r="A41" s="27" t="n">
        <v>52102785</v>
      </c>
      <c r="B41" s="12" t="s">
        <v>80</v>
      </c>
      <c r="C41" s="12" t="s">
        <v>81</v>
      </c>
      <c r="D41" s="13" t="s">
        <v>72</v>
      </c>
      <c r="E41" s="28" t="s">
        <v>73</v>
      </c>
      <c r="F41" s="15" t="n">
        <v>40745</v>
      </c>
      <c r="G41" s="18" t="s">
        <v>20</v>
      </c>
      <c r="H41" s="17" t="n">
        <f aca="false">+F41+365</f>
        <v>41110</v>
      </c>
      <c r="I41" s="29" t="s">
        <v>73</v>
      </c>
      <c r="J41" s="15" t="n">
        <v>41188</v>
      </c>
      <c r="K41" s="18" t="s">
        <v>20</v>
      </c>
      <c r="L41" s="15"/>
      <c r="M41" s="19"/>
      <c r="N41" s="13" t="s">
        <v>21</v>
      </c>
      <c r="O41" s="13"/>
      <c r="P41" s="20" t="s">
        <v>22</v>
      </c>
      <c r="Q41" s="20"/>
    </row>
    <row r="42" customFormat="false" ht="33.75" hidden="false" customHeight="false" outlineLevel="0" collapsed="false">
      <c r="A42" s="27" t="n">
        <v>12550126</v>
      </c>
      <c r="B42" s="12" t="s">
        <v>82</v>
      </c>
      <c r="C42" s="12" t="s">
        <v>83</v>
      </c>
      <c r="D42" s="13" t="s">
        <v>72</v>
      </c>
      <c r="E42" s="28" t="s">
        <v>73</v>
      </c>
      <c r="F42" s="15" t="n">
        <v>40695</v>
      </c>
      <c r="G42" s="18" t="s">
        <v>20</v>
      </c>
      <c r="H42" s="17" t="n">
        <f aca="false">+F42+364</f>
        <v>41059</v>
      </c>
      <c r="I42" s="29" t="s">
        <v>73</v>
      </c>
      <c r="J42" s="15" t="n">
        <v>41268</v>
      </c>
      <c r="K42" s="18" t="s">
        <v>20</v>
      </c>
      <c r="L42" s="15"/>
      <c r="M42" s="19"/>
      <c r="N42" s="13" t="s">
        <v>21</v>
      </c>
      <c r="O42" s="13"/>
      <c r="P42" s="20" t="s">
        <v>22</v>
      </c>
      <c r="Q42" s="20"/>
    </row>
    <row r="43" customFormat="false" ht="33.75" hidden="false" customHeight="false" outlineLevel="0" collapsed="false">
      <c r="A43" s="11" t="n">
        <v>19374752</v>
      </c>
      <c r="B43" s="12" t="s">
        <v>84</v>
      </c>
      <c r="C43" s="12" t="s">
        <v>85</v>
      </c>
      <c r="D43" s="13" t="s">
        <v>72</v>
      </c>
      <c r="E43" s="28" t="s">
        <v>73</v>
      </c>
      <c r="F43" s="15" t="n">
        <v>40712</v>
      </c>
      <c r="G43" s="18" t="s">
        <v>20</v>
      </c>
      <c r="H43" s="17" t="n">
        <f aca="false">+F43+364</f>
        <v>41076</v>
      </c>
      <c r="I43" s="29" t="s">
        <v>73</v>
      </c>
      <c r="J43" s="15" t="n">
        <v>41093</v>
      </c>
      <c r="K43" s="18" t="s">
        <v>20</v>
      </c>
      <c r="L43" s="15"/>
      <c r="M43" s="19"/>
      <c r="N43" s="13" t="s">
        <v>21</v>
      </c>
      <c r="O43" s="13"/>
      <c r="P43" s="20" t="s">
        <v>22</v>
      </c>
      <c r="Q43" s="20"/>
    </row>
    <row r="44" customFormat="false" ht="33.75" hidden="false" customHeight="false" outlineLevel="0" collapsed="false">
      <c r="A44" s="11" t="n">
        <v>1032393918</v>
      </c>
      <c r="B44" s="12" t="s">
        <v>86</v>
      </c>
      <c r="C44" s="12" t="s">
        <v>87</v>
      </c>
      <c r="D44" s="13" t="s">
        <v>72</v>
      </c>
      <c r="E44" s="28" t="s">
        <v>73</v>
      </c>
      <c r="F44" s="15" t="n">
        <v>40516</v>
      </c>
      <c r="G44" s="18" t="s">
        <v>20</v>
      </c>
      <c r="H44" s="17" t="n">
        <f aca="false">+F44+364</f>
        <v>40880</v>
      </c>
      <c r="I44" s="29" t="s">
        <v>73</v>
      </c>
      <c r="J44" s="15" t="n">
        <v>41275</v>
      </c>
      <c r="K44" s="18" t="s">
        <v>20</v>
      </c>
      <c r="L44" s="15"/>
      <c r="M44" s="19"/>
      <c r="N44" s="12" t="s">
        <v>21</v>
      </c>
      <c r="O44" s="13"/>
      <c r="P44" s="20" t="s">
        <v>22</v>
      </c>
      <c r="Q44" s="20"/>
    </row>
    <row r="45" customFormat="false" ht="33.75" hidden="false" customHeight="false" outlineLevel="0" collapsed="false">
      <c r="A45" s="11" t="n">
        <v>92226412</v>
      </c>
      <c r="B45" s="12" t="s">
        <v>88</v>
      </c>
      <c r="C45" s="12" t="s">
        <v>78</v>
      </c>
      <c r="D45" s="13" t="s">
        <v>72</v>
      </c>
      <c r="E45" s="28" t="s">
        <v>73</v>
      </c>
      <c r="F45" s="15" t="n">
        <v>40623</v>
      </c>
      <c r="G45" s="18" t="s">
        <v>20</v>
      </c>
      <c r="H45" s="17" t="n">
        <f aca="false">+F45+364</f>
        <v>40987</v>
      </c>
      <c r="I45" s="29" t="s">
        <v>73</v>
      </c>
      <c r="J45" s="15" t="n">
        <v>41263</v>
      </c>
      <c r="K45" s="18" t="s">
        <v>20</v>
      </c>
      <c r="L45" s="30"/>
      <c r="M45" s="19"/>
      <c r="N45" s="13" t="s">
        <v>21</v>
      </c>
      <c r="O45" s="13"/>
      <c r="P45" s="20" t="s">
        <v>22</v>
      </c>
      <c r="Q45" s="20"/>
    </row>
    <row r="46" customFormat="false" ht="33.75" hidden="false" customHeight="false" outlineLevel="0" collapsed="false">
      <c r="A46" s="27" t="n">
        <v>80248765</v>
      </c>
      <c r="B46" s="12" t="s">
        <v>89</v>
      </c>
      <c r="C46" s="12" t="s">
        <v>33</v>
      </c>
      <c r="D46" s="13" t="s">
        <v>72</v>
      </c>
      <c r="E46" s="28" t="s">
        <v>73</v>
      </c>
      <c r="F46" s="15" t="n">
        <v>40837</v>
      </c>
      <c r="G46" s="18" t="s">
        <v>20</v>
      </c>
      <c r="H46" s="17" t="n">
        <f aca="false">+F46+365</f>
        <v>41202</v>
      </c>
      <c r="I46" s="29" t="s">
        <v>73</v>
      </c>
      <c r="J46" s="15" t="n">
        <v>41204</v>
      </c>
      <c r="K46" s="18" t="s">
        <v>20</v>
      </c>
      <c r="L46" s="15"/>
      <c r="M46" s="19"/>
      <c r="N46" s="12" t="s">
        <v>21</v>
      </c>
      <c r="O46" s="12"/>
      <c r="P46" s="20" t="s">
        <v>22</v>
      </c>
      <c r="Q46" s="21"/>
    </row>
    <row r="47" customFormat="false" ht="33.75" hidden="false" customHeight="false" outlineLevel="0" collapsed="false">
      <c r="A47" s="11" t="n">
        <v>49769955</v>
      </c>
      <c r="B47" s="31" t="s">
        <v>90</v>
      </c>
      <c r="C47" s="12" t="s">
        <v>78</v>
      </c>
      <c r="D47" s="13" t="s">
        <v>72</v>
      </c>
      <c r="E47" s="28" t="s">
        <v>73</v>
      </c>
      <c r="F47" s="15"/>
      <c r="G47" s="18" t="s">
        <v>20</v>
      </c>
      <c r="H47" s="17"/>
      <c r="I47" s="29"/>
      <c r="J47" s="15"/>
      <c r="K47" s="18" t="s">
        <v>20</v>
      </c>
      <c r="L47" s="30" t="s">
        <v>91</v>
      </c>
      <c r="M47" s="19"/>
      <c r="N47" s="13" t="s">
        <v>21</v>
      </c>
      <c r="O47" s="13"/>
      <c r="P47" s="20" t="s">
        <v>22</v>
      </c>
      <c r="Q47" s="20"/>
    </row>
    <row r="48" customFormat="false" ht="33.75" hidden="false" customHeight="false" outlineLevel="0" collapsed="false">
      <c r="A48" s="11" t="n">
        <v>19345521</v>
      </c>
      <c r="B48" s="12" t="s">
        <v>92</v>
      </c>
      <c r="C48" s="12" t="s">
        <v>93</v>
      </c>
      <c r="D48" s="13" t="s">
        <v>72</v>
      </c>
      <c r="E48" s="28" t="s">
        <v>73</v>
      </c>
      <c r="F48" s="15" t="n">
        <v>40673</v>
      </c>
      <c r="G48" s="18" t="s">
        <v>20</v>
      </c>
      <c r="H48" s="17" t="n">
        <v>41038</v>
      </c>
      <c r="I48" s="29" t="s">
        <v>73</v>
      </c>
      <c r="J48" s="15" t="n">
        <v>41079</v>
      </c>
      <c r="K48" s="18" t="s">
        <v>20</v>
      </c>
      <c r="L48" s="15"/>
      <c r="M48" s="19"/>
      <c r="N48" s="12" t="s">
        <v>21</v>
      </c>
      <c r="O48" s="12"/>
      <c r="P48" s="20" t="s">
        <v>22</v>
      </c>
      <c r="Q48" s="21"/>
    </row>
    <row r="49" customFormat="false" ht="33.75" hidden="false" customHeight="false" outlineLevel="0" collapsed="false">
      <c r="A49" s="11" t="n">
        <v>65714075</v>
      </c>
      <c r="B49" s="12" t="s">
        <v>94</v>
      </c>
      <c r="C49" s="12" t="s">
        <v>95</v>
      </c>
      <c r="D49" s="13" t="s">
        <v>72</v>
      </c>
      <c r="E49" s="28" t="s">
        <v>73</v>
      </c>
      <c r="F49" s="15"/>
      <c r="G49" s="18" t="s">
        <v>20</v>
      </c>
      <c r="H49" s="17" t="n">
        <f aca="false">+F49+364</f>
        <v>364</v>
      </c>
      <c r="I49" s="29" t="s">
        <v>73</v>
      </c>
      <c r="J49" s="15"/>
      <c r="K49" s="18" t="s">
        <v>20</v>
      </c>
      <c r="L49" s="30" t="s">
        <v>91</v>
      </c>
      <c r="M49" s="19"/>
      <c r="N49" s="12" t="s">
        <v>96</v>
      </c>
      <c r="O49" s="12"/>
      <c r="P49" s="20" t="s">
        <v>22</v>
      </c>
      <c r="Q49" s="20"/>
    </row>
    <row r="50" customFormat="false" ht="33.75" hidden="false" customHeight="false" outlineLevel="0" collapsed="false">
      <c r="A50" s="27" t="n">
        <v>28739717</v>
      </c>
      <c r="B50" s="12" t="s">
        <v>97</v>
      </c>
      <c r="C50" s="12" t="s">
        <v>95</v>
      </c>
      <c r="D50" s="13" t="s">
        <v>72</v>
      </c>
      <c r="E50" s="28" t="s">
        <v>73</v>
      </c>
      <c r="F50" s="15" t="n">
        <v>40345</v>
      </c>
      <c r="G50" s="18" t="s">
        <v>20</v>
      </c>
      <c r="H50" s="17" t="n">
        <f aca="false">+F50+364</f>
        <v>40709</v>
      </c>
      <c r="I50" s="29" t="s">
        <v>73</v>
      </c>
      <c r="J50" s="15" t="n">
        <v>41276</v>
      </c>
      <c r="K50" s="18" t="s">
        <v>20</v>
      </c>
      <c r="L50" s="15"/>
      <c r="M50" s="19"/>
      <c r="N50" s="12" t="s">
        <v>21</v>
      </c>
      <c r="O50" s="12"/>
      <c r="P50" s="20" t="s">
        <v>22</v>
      </c>
      <c r="Q50" s="20"/>
    </row>
    <row r="51" customFormat="false" ht="33.75" hidden="false" customHeight="false" outlineLevel="0" collapsed="false">
      <c r="A51" s="32" t="n">
        <v>41616820</v>
      </c>
      <c r="B51" s="12" t="s">
        <v>98</v>
      </c>
      <c r="C51" s="12" t="s">
        <v>39</v>
      </c>
      <c r="D51" s="13" t="s">
        <v>72</v>
      </c>
      <c r="E51" s="28" t="s">
        <v>73</v>
      </c>
      <c r="F51" s="15" t="n">
        <v>40452</v>
      </c>
      <c r="G51" s="18" t="s">
        <v>20</v>
      </c>
      <c r="H51" s="17" t="n">
        <f aca="false">+F51+364</f>
        <v>40816</v>
      </c>
      <c r="I51" s="29" t="s">
        <v>73</v>
      </c>
      <c r="J51" s="15" t="n">
        <v>41122</v>
      </c>
      <c r="K51" s="18" t="s">
        <v>20</v>
      </c>
      <c r="L51" s="15"/>
      <c r="M51" s="19"/>
      <c r="N51" s="12" t="s">
        <v>21</v>
      </c>
      <c r="O51" s="12"/>
      <c r="P51" s="20" t="s">
        <v>22</v>
      </c>
      <c r="Q51" s="21"/>
    </row>
    <row r="52" customFormat="false" ht="33.75" hidden="false" customHeight="false" outlineLevel="0" collapsed="false">
      <c r="A52" s="27" t="n">
        <v>9516269</v>
      </c>
      <c r="B52" s="12" t="s">
        <v>99</v>
      </c>
      <c r="C52" s="12" t="s">
        <v>100</v>
      </c>
      <c r="D52" s="13" t="s">
        <v>72</v>
      </c>
      <c r="E52" s="28" t="s">
        <v>73</v>
      </c>
      <c r="F52" s="15" t="n">
        <v>40604</v>
      </c>
      <c r="G52" s="18" t="s">
        <v>20</v>
      </c>
      <c r="H52" s="17" t="n">
        <f aca="false">+F52+365</f>
        <v>40969</v>
      </c>
      <c r="I52" s="29" t="s">
        <v>73</v>
      </c>
      <c r="J52" s="15" t="n">
        <v>40984</v>
      </c>
      <c r="K52" s="18" t="s">
        <v>20</v>
      </c>
      <c r="L52" s="15"/>
      <c r="M52" s="19"/>
      <c r="N52" s="12" t="s">
        <v>21</v>
      </c>
      <c r="O52" s="12"/>
      <c r="P52" s="20" t="s">
        <v>22</v>
      </c>
      <c r="Q52" s="20"/>
    </row>
    <row r="53" customFormat="false" ht="33.75" hidden="false" customHeight="false" outlineLevel="0" collapsed="false">
      <c r="A53" s="27" t="n">
        <v>35496609</v>
      </c>
      <c r="B53" s="12" t="s">
        <v>101</v>
      </c>
      <c r="C53" s="12" t="s">
        <v>100</v>
      </c>
      <c r="D53" s="13" t="s">
        <v>72</v>
      </c>
      <c r="E53" s="28" t="s">
        <v>73</v>
      </c>
      <c r="F53" s="15" t="n">
        <v>40334</v>
      </c>
      <c r="G53" s="18" t="s">
        <v>20</v>
      </c>
      <c r="H53" s="17" t="n">
        <f aca="false">+F53+364</f>
        <v>40698</v>
      </c>
      <c r="I53" s="29" t="s">
        <v>73</v>
      </c>
      <c r="J53" s="15" t="n">
        <v>41061</v>
      </c>
      <c r="K53" s="18" t="s">
        <v>20</v>
      </c>
      <c r="L53" s="15"/>
      <c r="M53" s="19"/>
      <c r="N53" s="12" t="s">
        <v>21</v>
      </c>
      <c r="O53" s="12"/>
      <c r="P53" s="20" t="s">
        <v>22</v>
      </c>
      <c r="Q53" s="20"/>
    </row>
    <row r="54" customFormat="false" ht="33.75" hidden="false" customHeight="false" outlineLevel="0" collapsed="false">
      <c r="A54" s="11" t="n">
        <v>79577485</v>
      </c>
      <c r="B54" s="12" t="s">
        <v>102</v>
      </c>
      <c r="C54" s="12" t="s">
        <v>78</v>
      </c>
      <c r="D54" s="13" t="s">
        <v>72</v>
      </c>
      <c r="E54" s="28" t="s">
        <v>73</v>
      </c>
      <c r="F54" s="15" t="n">
        <v>40643</v>
      </c>
      <c r="G54" s="18" t="s">
        <v>20</v>
      </c>
      <c r="H54" s="17" t="n">
        <f aca="false">+F54+364</f>
        <v>41007</v>
      </c>
      <c r="I54" s="29" t="s">
        <v>73</v>
      </c>
      <c r="J54" s="15" t="n">
        <v>41090</v>
      </c>
      <c r="K54" s="18" t="s">
        <v>20</v>
      </c>
      <c r="L54" s="15"/>
      <c r="M54" s="19"/>
      <c r="N54" s="12" t="s">
        <v>21</v>
      </c>
      <c r="O54" s="13"/>
      <c r="P54" s="20" t="s">
        <v>22</v>
      </c>
      <c r="Q54" s="20"/>
    </row>
    <row r="55" customFormat="false" ht="33.75" hidden="false" customHeight="false" outlineLevel="0" collapsed="false">
      <c r="A55" s="27" t="n">
        <v>77006169</v>
      </c>
      <c r="B55" s="12" t="s">
        <v>103</v>
      </c>
      <c r="C55" s="12" t="s">
        <v>104</v>
      </c>
      <c r="D55" s="13" t="s">
        <v>72</v>
      </c>
      <c r="E55" s="28" t="s">
        <v>73</v>
      </c>
      <c r="F55" s="15" t="n">
        <v>40814</v>
      </c>
      <c r="G55" s="18" t="s">
        <v>20</v>
      </c>
      <c r="H55" s="17" t="n">
        <f aca="false">+F55+365</f>
        <v>41179</v>
      </c>
      <c r="I55" s="29" t="s">
        <v>73</v>
      </c>
      <c r="J55" s="15" t="n">
        <v>41275</v>
      </c>
      <c r="K55" s="18" t="s">
        <v>20</v>
      </c>
      <c r="L55" s="15"/>
      <c r="M55" s="19"/>
      <c r="N55" s="12" t="s">
        <v>21</v>
      </c>
      <c r="O55" s="13"/>
      <c r="P55" s="20" t="s">
        <v>22</v>
      </c>
      <c r="Q55" s="20"/>
    </row>
    <row r="56" customFormat="false" ht="33.75" hidden="false" customHeight="false" outlineLevel="0" collapsed="false">
      <c r="A56" s="11" t="n">
        <v>21111918</v>
      </c>
      <c r="B56" s="12" t="s">
        <v>105</v>
      </c>
      <c r="C56" s="12" t="s">
        <v>104</v>
      </c>
      <c r="D56" s="13" t="s">
        <v>72</v>
      </c>
      <c r="E56" s="28" t="s">
        <v>73</v>
      </c>
      <c r="F56" s="15" t="n">
        <v>40576</v>
      </c>
      <c r="G56" s="18" t="s">
        <v>20</v>
      </c>
      <c r="H56" s="17" t="n">
        <f aca="false">+F56+364</f>
        <v>40940</v>
      </c>
      <c r="I56" s="29" t="s">
        <v>73</v>
      </c>
      <c r="J56" s="15" t="n">
        <v>41085</v>
      </c>
      <c r="K56" s="18" t="s">
        <v>20</v>
      </c>
      <c r="L56" s="15"/>
      <c r="M56" s="19"/>
      <c r="N56" s="12" t="s">
        <v>21</v>
      </c>
      <c r="O56" s="13"/>
      <c r="P56" s="20" t="s">
        <v>22</v>
      </c>
      <c r="Q56" s="20"/>
    </row>
    <row r="57" customFormat="false" ht="33.75" hidden="false" customHeight="false" outlineLevel="0" collapsed="false">
      <c r="A57" s="27" t="n">
        <v>14894058</v>
      </c>
      <c r="B57" s="12" t="s">
        <v>106</v>
      </c>
      <c r="C57" s="12" t="s">
        <v>107</v>
      </c>
      <c r="D57" s="13" t="s">
        <v>72</v>
      </c>
      <c r="E57" s="28" t="s">
        <v>73</v>
      </c>
      <c r="F57" s="15" t="n">
        <v>40773</v>
      </c>
      <c r="G57" s="18" t="s">
        <v>20</v>
      </c>
      <c r="H57" s="17" t="n">
        <f aca="false">+F57+364</f>
        <v>41137</v>
      </c>
      <c r="I57" s="29" t="s">
        <v>73</v>
      </c>
      <c r="J57" s="15" t="n">
        <v>41275</v>
      </c>
      <c r="K57" s="18" t="s">
        <v>20</v>
      </c>
      <c r="L57" s="15"/>
      <c r="M57" s="19"/>
      <c r="N57" s="12" t="s">
        <v>21</v>
      </c>
      <c r="O57" s="12"/>
      <c r="P57" s="20" t="s">
        <v>22</v>
      </c>
      <c r="Q57" s="20"/>
    </row>
    <row r="58" customFormat="false" ht="33.75" hidden="false" customHeight="false" outlineLevel="0" collapsed="false">
      <c r="A58" s="27" t="n">
        <v>39636692</v>
      </c>
      <c r="B58" s="12" t="s">
        <v>108</v>
      </c>
      <c r="C58" s="12" t="s">
        <v>95</v>
      </c>
      <c r="D58" s="13" t="s">
        <v>72</v>
      </c>
      <c r="E58" s="28" t="s">
        <v>73</v>
      </c>
      <c r="F58" s="15" t="n">
        <v>40334</v>
      </c>
      <c r="G58" s="18" t="s">
        <v>20</v>
      </c>
      <c r="H58" s="17" t="n">
        <f aca="false">+F58+364</f>
        <v>40698</v>
      </c>
      <c r="I58" s="29" t="s">
        <v>73</v>
      </c>
      <c r="J58" s="15" t="n">
        <v>41079</v>
      </c>
      <c r="K58" s="18" t="s">
        <v>20</v>
      </c>
      <c r="L58" s="15"/>
      <c r="M58" s="19"/>
      <c r="N58" s="12" t="s">
        <v>21</v>
      </c>
      <c r="O58" s="12"/>
      <c r="P58" s="20" t="s">
        <v>22</v>
      </c>
      <c r="Q58" s="20"/>
    </row>
    <row r="59" customFormat="false" ht="33.75" hidden="false" customHeight="false" outlineLevel="0" collapsed="false">
      <c r="A59" s="11" t="n">
        <v>7547150</v>
      </c>
      <c r="B59" s="12" t="s">
        <v>109</v>
      </c>
      <c r="C59" s="12" t="s">
        <v>110</v>
      </c>
      <c r="D59" s="13" t="s">
        <v>72</v>
      </c>
      <c r="E59" s="28" t="s">
        <v>73</v>
      </c>
      <c r="F59" s="15"/>
      <c r="G59" s="18" t="s">
        <v>20</v>
      </c>
      <c r="H59" s="17"/>
      <c r="I59" s="29" t="s">
        <v>73</v>
      </c>
      <c r="J59" s="15" t="n">
        <v>41153</v>
      </c>
      <c r="K59" s="18" t="s">
        <v>20</v>
      </c>
      <c r="L59" s="15"/>
      <c r="M59" s="19"/>
      <c r="N59" s="12" t="s">
        <v>21</v>
      </c>
      <c r="O59" s="12"/>
      <c r="P59" s="20" t="s">
        <v>22</v>
      </c>
      <c r="Q59" s="20"/>
    </row>
    <row r="60" customFormat="false" ht="33.75" hidden="false" customHeight="false" outlineLevel="0" collapsed="false">
      <c r="A60" s="11" t="n">
        <v>50967430</v>
      </c>
      <c r="B60" s="12" t="s">
        <v>111</v>
      </c>
      <c r="C60" s="12" t="s">
        <v>112</v>
      </c>
      <c r="D60" s="13" t="s">
        <v>72</v>
      </c>
      <c r="E60" s="28" t="s">
        <v>73</v>
      </c>
      <c r="F60" s="15" t="n">
        <v>40211</v>
      </c>
      <c r="G60" s="18" t="s">
        <v>20</v>
      </c>
      <c r="H60" s="17" t="n">
        <f aca="false">+F60+364</f>
        <v>40575</v>
      </c>
      <c r="I60" s="29" t="s">
        <v>73</v>
      </c>
      <c r="J60" s="15" t="n">
        <v>41272</v>
      </c>
      <c r="K60" s="18" t="s">
        <v>20</v>
      </c>
      <c r="L60" s="15"/>
      <c r="M60" s="19"/>
      <c r="N60" s="12" t="s">
        <v>21</v>
      </c>
      <c r="O60" s="12"/>
      <c r="P60" s="20" t="s">
        <v>22</v>
      </c>
      <c r="Q60" s="20"/>
    </row>
    <row r="61" customFormat="false" ht="33.75" hidden="false" customHeight="false" outlineLevel="0" collapsed="false">
      <c r="A61" s="11" t="n">
        <v>79278172</v>
      </c>
      <c r="B61" s="12" t="s">
        <v>113</v>
      </c>
      <c r="C61" s="12" t="s">
        <v>114</v>
      </c>
      <c r="D61" s="13" t="s">
        <v>72</v>
      </c>
      <c r="E61" s="28" t="s">
        <v>73</v>
      </c>
      <c r="F61" s="15" t="n">
        <v>40504</v>
      </c>
      <c r="G61" s="18" t="s">
        <v>20</v>
      </c>
      <c r="H61" s="17" t="n">
        <f aca="false">+F61+364</f>
        <v>40868</v>
      </c>
      <c r="I61" s="29" t="s">
        <v>73</v>
      </c>
      <c r="J61" s="15" t="n">
        <v>40985</v>
      </c>
      <c r="K61" s="18" t="s">
        <v>20</v>
      </c>
      <c r="L61" s="15"/>
      <c r="M61" s="19"/>
      <c r="N61" s="12" t="s">
        <v>96</v>
      </c>
      <c r="O61" s="12"/>
      <c r="P61" s="20" t="s">
        <v>22</v>
      </c>
      <c r="Q61" s="20"/>
    </row>
    <row r="62" customFormat="false" ht="33.75" hidden="false" customHeight="false" outlineLevel="0" collapsed="false">
      <c r="A62" s="27" t="n">
        <v>51780149</v>
      </c>
      <c r="B62" s="12" t="s">
        <v>115</v>
      </c>
      <c r="C62" s="12" t="s">
        <v>116</v>
      </c>
      <c r="D62" s="13" t="s">
        <v>72</v>
      </c>
      <c r="E62" s="28" t="s">
        <v>73</v>
      </c>
      <c r="F62" s="15" t="n">
        <v>40576</v>
      </c>
      <c r="G62" s="18" t="s">
        <v>20</v>
      </c>
      <c r="H62" s="17" t="n">
        <f aca="false">+F62+364</f>
        <v>40940</v>
      </c>
      <c r="I62" s="29" t="s">
        <v>73</v>
      </c>
      <c r="J62" s="15" t="n">
        <v>41183</v>
      </c>
      <c r="K62" s="18" t="s">
        <v>20</v>
      </c>
      <c r="L62" s="15"/>
      <c r="M62" s="19"/>
      <c r="N62" s="12" t="s">
        <v>21</v>
      </c>
      <c r="O62" s="12"/>
      <c r="P62" s="20" t="s">
        <v>22</v>
      </c>
      <c r="Q62" s="20"/>
    </row>
    <row r="63" customFormat="false" ht="33.75" hidden="false" customHeight="false" outlineLevel="0" collapsed="false">
      <c r="A63" s="27" t="n">
        <v>51566690</v>
      </c>
      <c r="B63" s="12" t="s">
        <v>117</v>
      </c>
      <c r="C63" s="12" t="s">
        <v>95</v>
      </c>
      <c r="D63" s="13" t="s">
        <v>72</v>
      </c>
      <c r="E63" s="28" t="s">
        <v>73</v>
      </c>
      <c r="F63" s="15" t="n">
        <v>40755</v>
      </c>
      <c r="G63" s="18" t="s">
        <v>20</v>
      </c>
      <c r="H63" s="17" t="n">
        <f aca="false">+F63+365</f>
        <v>41120</v>
      </c>
      <c r="I63" s="29" t="s">
        <v>73</v>
      </c>
      <c r="J63" s="15" t="n">
        <v>41266</v>
      </c>
      <c r="K63" s="18" t="s">
        <v>20</v>
      </c>
      <c r="L63" s="15"/>
      <c r="M63" s="19"/>
      <c r="N63" s="12" t="s">
        <v>21</v>
      </c>
      <c r="O63" s="12"/>
      <c r="P63" s="20" t="s">
        <v>22</v>
      </c>
      <c r="Q63" s="20"/>
    </row>
    <row r="64" customFormat="false" ht="33.75" hidden="false" customHeight="false" outlineLevel="0" collapsed="false">
      <c r="A64" s="11" t="n">
        <v>40377271</v>
      </c>
      <c r="B64" s="12" t="s">
        <v>118</v>
      </c>
      <c r="C64" s="12" t="s">
        <v>110</v>
      </c>
      <c r="D64" s="13" t="s">
        <v>72</v>
      </c>
      <c r="E64" s="28" t="s">
        <v>73</v>
      </c>
      <c r="F64" s="15"/>
      <c r="G64" s="18" t="s">
        <v>20</v>
      </c>
      <c r="H64" s="17"/>
      <c r="I64" s="29" t="s">
        <v>73</v>
      </c>
      <c r="J64" s="15"/>
      <c r="K64" s="18"/>
      <c r="L64" s="30" t="s">
        <v>91</v>
      </c>
      <c r="M64" s="19"/>
      <c r="N64" s="12" t="s">
        <v>21</v>
      </c>
      <c r="O64" s="12"/>
      <c r="P64" s="20"/>
      <c r="Q64" s="21"/>
    </row>
    <row r="65" customFormat="false" ht="33.75" hidden="false" customHeight="false" outlineLevel="0" collapsed="false">
      <c r="A65" s="27" t="n">
        <v>53077453</v>
      </c>
      <c r="B65" s="12" t="s">
        <v>119</v>
      </c>
      <c r="C65" s="12" t="s">
        <v>66</v>
      </c>
      <c r="D65" s="13" t="s">
        <v>72</v>
      </c>
      <c r="E65" s="28" t="s">
        <v>73</v>
      </c>
      <c r="F65" s="15" t="n">
        <v>40811</v>
      </c>
      <c r="G65" s="18" t="s">
        <v>20</v>
      </c>
      <c r="H65" s="17" t="n">
        <f aca="false">+F65+365</f>
        <v>41176</v>
      </c>
      <c r="I65" s="29" t="s">
        <v>73</v>
      </c>
      <c r="J65" s="15" t="n">
        <v>41276</v>
      </c>
      <c r="K65" s="18" t="s">
        <v>20</v>
      </c>
      <c r="L65" s="15"/>
      <c r="M65" s="19"/>
      <c r="N65" s="12" t="s">
        <v>96</v>
      </c>
      <c r="O65" s="12"/>
      <c r="P65" s="20" t="s">
        <v>22</v>
      </c>
      <c r="Q65" s="21"/>
    </row>
    <row r="66" customFormat="false" ht="22.5" hidden="false" customHeight="false" outlineLevel="0" collapsed="false">
      <c r="A66" s="11" t="n">
        <v>35329413</v>
      </c>
      <c r="B66" s="12" t="s">
        <v>120</v>
      </c>
      <c r="C66" s="12" t="s">
        <v>93</v>
      </c>
      <c r="D66" s="13" t="s">
        <v>121</v>
      </c>
      <c r="E66" s="28" t="s">
        <v>73</v>
      </c>
      <c r="F66" s="15" t="n">
        <v>40800</v>
      </c>
      <c r="G66" s="18" t="s">
        <v>20</v>
      </c>
      <c r="H66" s="17" t="n">
        <v>41166</v>
      </c>
      <c r="I66" s="29" t="s">
        <v>73</v>
      </c>
      <c r="J66" s="15" t="n">
        <v>41326</v>
      </c>
      <c r="K66" s="18" t="s">
        <v>20</v>
      </c>
      <c r="L66" s="15"/>
      <c r="M66" s="19"/>
      <c r="N66" s="12" t="s">
        <v>21</v>
      </c>
      <c r="O66" s="12"/>
      <c r="P66" s="20" t="s">
        <v>22</v>
      </c>
      <c r="Q66" s="21"/>
    </row>
    <row r="67" customFormat="false" ht="22.5" hidden="false" customHeight="false" outlineLevel="0" collapsed="false">
      <c r="A67" s="11" t="n">
        <v>5174601</v>
      </c>
      <c r="B67" s="12" t="s">
        <v>122</v>
      </c>
      <c r="C67" s="12" t="s">
        <v>123</v>
      </c>
      <c r="D67" s="13" t="s">
        <v>121</v>
      </c>
      <c r="E67" s="28" t="s">
        <v>73</v>
      </c>
      <c r="F67" s="15" t="n">
        <v>40461</v>
      </c>
      <c r="G67" s="18" t="s">
        <v>20</v>
      </c>
      <c r="H67" s="17" t="n">
        <v>40857</v>
      </c>
      <c r="I67" s="29" t="s">
        <v>73</v>
      </c>
      <c r="J67" s="15" t="n">
        <v>41088</v>
      </c>
      <c r="K67" s="18" t="s">
        <v>20</v>
      </c>
      <c r="L67" s="15"/>
      <c r="M67" s="19"/>
      <c r="N67" s="12" t="s">
        <v>21</v>
      </c>
      <c r="O67" s="12"/>
      <c r="P67" s="20" t="s">
        <v>22</v>
      </c>
      <c r="Q67" s="21"/>
    </row>
    <row r="68" customFormat="false" ht="22.5" hidden="false" customHeight="false" outlineLevel="0" collapsed="false">
      <c r="A68" s="11" t="n">
        <v>438154</v>
      </c>
      <c r="B68" s="12" t="s">
        <v>124</v>
      </c>
      <c r="C68" s="12" t="s">
        <v>125</v>
      </c>
      <c r="D68" s="13" t="s">
        <v>121</v>
      </c>
      <c r="E68" s="28" t="s">
        <v>73</v>
      </c>
      <c r="F68" s="15" t="n">
        <v>40380</v>
      </c>
      <c r="G68" s="18" t="s">
        <v>20</v>
      </c>
      <c r="H68" s="17" t="n">
        <v>40744</v>
      </c>
      <c r="I68" s="29" t="s">
        <v>126</v>
      </c>
      <c r="J68" s="15" t="n">
        <v>41122</v>
      </c>
      <c r="K68" s="18" t="s">
        <v>20</v>
      </c>
      <c r="L68" s="15"/>
      <c r="M68" s="19"/>
      <c r="N68" s="12" t="s">
        <v>21</v>
      </c>
      <c r="O68" s="12"/>
      <c r="P68" s="20" t="s">
        <v>22</v>
      </c>
      <c r="Q68" s="21"/>
    </row>
    <row r="69" customFormat="false" ht="33.75" hidden="false" customHeight="false" outlineLevel="0" collapsed="false">
      <c r="A69" s="11" t="n">
        <v>39683397</v>
      </c>
      <c r="B69" s="12" t="s">
        <v>127</v>
      </c>
      <c r="C69" s="12" t="s">
        <v>128</v>
      </c>
      <c r="D69" s="13" t="s">
        <v>129</v>
      </c>
      <c r="E69" s="28" t="s">
        <v>73</v>
      </c>
      <c r="F69" s="15" t="n">
        <v>39798</v>
      </c>
      <c r="G69" s="18" t="s">
        <v>20</v>
      </c>
      <c r="H69" s="17" t="n">
        <v>40162</v>
      </c>
      <c r="I69" s="29" t="s">
        <v>73</v>
      </c>
      <c r="J69" s="15" t="n">
        <v>41024</v>
      </c>
      <c r="K69" s="18" t="s">
        <v>20</v>
      </c>
      <c r="L69" s="24" t="s">
        <v>50</v>
      </c>
      <c r="M69" s="19"/>
      <c r="N69" s="12" t="s">
        <v>21</v>
      </c>
      <c r="O69" s="12"/>
      <c r="P69" s="20"/>
      <c r="Q69" s="33" t="s">
        <v>22</v>
      </c>
    </row>
    <row r="70" customFormat="false" ht="33.75" hidden="false" customHeight="false" outlineLevel="0" collapsed="false">
      <c r="A70" s="11" t="n">
        <v>39683397</v>
      </c>
      <c r="B70" s="12" t="s">
        <v>127</v>
      </c>
      <c r="C70" s="12" t="s">
        <v>128</v>
      </c>
      <c r="D70" s="13" t="s">
        <v>129</v>
      </c>
      <c r="E70" s="28" t="s">
        <v>73</v>
      </c>
      <c r="F70" s="15" t="n">
        <v>40162</v>
      </c>
      <c r="G70" s="18" t="s">
        <v>20</v>
      </c>
      <c r="H70" s="17" t="n">
        <v>40526</v>
      </c>
      <c r="I70" s="29" t="s">
        <v>73</v>
      </c>
      <c r="J70" s="15" t="n">
        <v>41072</v>
      </c>
      <c r="K70" s="18" t="s">
        <v>20</v>
      </c>
      <c r="L70" s="15"/>
      <c r="M70" s="19"/>
      <c r="N70" s="12" t="s">
        <v>21</v>
      </c>
      <c r="O70" s="12"/>
      <c r="P70" s="20" t="s">
        <v>22</v>
      </c>
      <c r="Q70" s="21"/>
    </row>
    <row r="71" customFormat="false" ht="33.75" hidden="false" customHeight="false" outlineLevel="0" collapsed="false">
      <c r="A71" s="11" t="n">
        <v>51666246</v>
      </c>
      <c r="B71" s="12" t="s">
        <v>130</v>
      </c>
      <c r="C71" s="12" t="s">
        <v>131</v>
      </c>
      <c r="D71" s="13" t="s">
        <v>129</v>
      </c>
      <c r="E71" s="28" t="s">
        <v>126</v>
      </c>
      <c r="F71" s="15" t="n">
        <v>39917</v>
      </c>
      <c r="G71" s="18" t="s">
        <v>20</v>
      </c>
      <c r="H71" s="17" t="n">
        <v>40281</v>
      </c>
      <c r="I71" s="29" t="s">
        <v>73</v>
      </c>
      <c r="J71" s="15" t="n">
        <v>41099</v>
      </c>
      <c r="K71" s="18" t="s">
        <v>20</v>
      </c>
      <c r="L71" s="24" t="s">
        <v>50</v>
      </c>
      <c r="M71" s="19"/>
      <c r="N71" s="12" t="s">
        <v>21</v>
      </c>
      <c r="O71" s="12"/>
      <c r="P71" s="20"/>
      <c r="Q71" s="33" t="s">
        <v>22</v>
      </c>
    </row>
    <row r="72" customFormat="false" ht="33.75" hidden="false" customHeight="false" outlineLevel="0" collapsed="false">
      <c r="A72" s="11" t="n">
        <v>51666246</v>
      </c>
      <c r="B72" s="12" t="s">
        <v>130</v>
      </c>
      <c r="C72" s="12" t="s">
        <v>131</v>
      </c>
      <c r="D72" s="13" t="s">
        <v>129</v>
      </c>
      <c r="E72" s="28" t="s">
        <v>73</v>
      </c>
      <c r="F72" s="15" t="n">
        <v>40282</v>
      </c>
      <c r="G72" s="18" t="s">
        <v>20</v>
      </c>
      <c r="H72" s="17" t="n">
        <v>40646</v>
      </c>
      <c r="I72" s="29" t="s">
        <v>73</v>
      </c>
      <c r="J72" s="15" t="n">
        <v>41136</v>
      </c>
      <c r="K72" s="18" t="s">
        <v>20</v>
      </c>
      <c r="L72" s="15"/>
      <c r="M72" s="19"/>
      <c r="N72" s="12" t="s">
        <v>21</v>
      </c>
      <c r="O72" s="12"/>
      <c r="P72" s="20" t="s">
        <v>22</v>
      </c>
      <c r="Q72" s="21"/>
    </row>
    <row r="73" customFormat="false" ht="33.75" hidden="false" customHeight="false" outlineLevel="0" collapsed="false">
      <c r="A73" s="11" t="n">
        <v>40983077</v>
      </c>
      <c r="B73" s="12" t="s">
        <v>132</v>
      </c>
      <c r="C73" s="12" t="s">
        <v>128</v>
      </c>
      <c r="D73" s="13" t="s">
        <v>129</v>
      </c>
      <c r="E73" s="28" t="s">
        <v>73</v>
      </c>
      <c r="F73" s="15" t="n">
        <v>39912</v>
      </c>
      <c r="G73" s="18" t="s">
        <v>20</v>
      </c>
      <c r="H73" s="17" t="n">
        <v>40276</v>
      </c>
      <c r="I73" s="29" t="s">
        <v>73</v>
      </c>
      <c r="J73" s="15" t="n">
        <v>41269</v>
      </c>
      <c r="K73" s="18" t="s">
        <v>20</v>
      </c>
      <c r="L73" s="15"/>
      <c r="M73" s="19"/>
      <c r="N73" s="12" t="s">
        <v>21</v>
      </c>
      <c r="O73" s="12"/>
      <c r="P73" s="20" t="s">
        <v>22</v>
      </c>
      <c r="Q73" s="21"/>
    </row>
    <row r="74" customFormat="false" ht="33.75" hidden="false" customHeight="false" outlineLevel="0" collapsed="false">
      <c r="A74" s="11" t="n">
        <v>19305317</v>
      </c>
      <c r="B74" s="12" t="s">
        <v>133</v>
      </c>
      <c r="C74" s="12" t="s">
        <v>128</v>
      </c>
      <c r="D74" s="13" t="s">
        <v>129</v>
      </c>
      <c r="E74" s="28" t="s">
        <v>73</v>
      </c>
      <c r="F74" s="15" t="n">
        <v>40492</v>
      </c>
      <c r="G74" s="18" t="s">
        <v>20</v>
      </c>
      <c r="H74" s="17" t="n">
        <v>40856</v>
      </c>
      <c r="I74" s="29" t="s">
        <v>73</v>
      </c>
      <c r="J74" s="15" t="n">
        <v>41076</v>
      </c>
      <c r="K74" s="18" t="s">
        <v>20</v>
      </c>
      <c r="L74" s="15"/>
      <c r="M74" s="19"/>
      <c r="N74" s="12" t="s">
        <v>21</v>
      </c>
      <c r="O74" s="12"/>
      <c r="P74" s="20" t="s">
        <v>22</v>
      </c>
      <c r="Q74" s="21"/>
    </row>
    <row r="75" customFormat="false" ht="33.75" hidden="false" customHeight="false" outlineLevel="0" collapsed="false">
      <c r="A75" s="11" t="n">
        <v>19315968</v>
      </c>
      <c r="B75" s="12" t="s">
        <v>134</v>
      </c>
      <c r="C75" s="12" t="s">
        <v>135</v>
      </c>
      <c r="D75" s="13" t="s">
        <v>129</v>
      </c>
      <c r="E75" s="28" t="s">
        <v>73</v>
      </c>
      <c r="F75" s="15" t="n">
        <v>40391</v>
      </c>
      <c r="G75" s="18" t="s">
        <v>20</v>
      </c>
      <c r="H75" s="17" t="n">
        <v>40755</v>
      </c>
      <c r="I75" s="29" t="s">
        <v>73</v>
      </c>
      <c r="J75" s="15" t="n">
        <v>40969</v>
      </c>
      <c r="K75" s="18" t="s">
        <v>20</v>
      </c>
      <c r="L75" s="15"/>
      <c r="M75" s="19"/>
      <c r="N75" s="12" t="s">
        <v>21</v>
      </c>
      <c r="O75" s="12"/>
      <c r="P75" s="20" t="s">
        <v>22</v>
      </c>
      <c r="Q75" s="21"/>
    </row>
    <row r="76" customFormat="false" ht="33.75" hidden="false" customHeight="false" outlineLevel="0" collapsed="false">
      <c r="A76" s="11" t="n">
        <v>19279411</v>
      </c>
      <c r="B76" s="12" t="s">
        <v>136</v>
      </c>
      <c r="C76" s="12" t="s">
        <v>135</v>
      </c>
      <c r="D76" s="13" t="s">
        <v>129</v>
      </c>
      <c r="E76" s="28" t="s">
        <v>73</v>
      </c>
      <c r="F76" s="15" t="s">
        <v>137</v>
      </c>
      <c r="G76" s="18" t="s">
        <v>20</v>
      </c>
      <c r="H76" s="17" t="n">
        <v>41093</v>
      </c>
      <c r="I76" s="29" t="s">
        <v>73</v>
      </c>
      <c r="J76" s="15" t="n">
        <v>41275</v>
      </c>
      <c r="K76" s="18" t="s">
        <v>20</v>
      </c>
      <c r="L76" s="15"/>
      <c r="M76" s="19"/>
      <c r="N76" s="12" t="s">
        <v>21</v>
      </c>
      <c r="O76" s="12"/>
      <c r="P76" s="20" t="s">
        <v>22</v>
      </c>
      <c r="Q76" s="21"/>
    </row>
    <row r="77" customFormat="false" ht="33.75" hidden="false" customHeight="false" outlineLevel="0" collapsed="false">
      <c r="A77" s="11" t="n">
        <v>36164189</v>
      </c>
      <c r="B77" s="12" t="s">
        <v>138</v>
      </c>
      <c r="C77" s="12" t="s">
        <v>93</v>
      </c>
      <c r="D77" s="13" t="s">
        <v>129</v>
      </c>
      <c r="E77" s="28" t="s">
        <v>73</v>
      </c>
      <c r="F77" s="15"/>
      <c r="G77" s="18"/>
      <c r="H77" s="17"/>
      <c r="I77" s="29" t="s">
        <v>73</v>
      </c>
      <c r="J77" s="15" t="n">
        <v>41183</v>
      </c>
      <c r="K77" s="18" t="s">
        <v>20</v>
      </c>
      <c r="L77" s="15"/>
      <c r="M77" s="19"/>
      <c r="N77" s="12" t="s">
        <v>21</v>
      </c>
      <c r="O77" s="12"/>
      <c r="P77" s="20" t="s">
        <v>22</v>
      </c>
      <c r="Q77" s="21"/>
    </row>
    <row r="78" customFormat="false" ht="33.75" hidden="false" customHeight="false" outlineLevel="0" collapsed="false">
      <c r="A78" s="11" t="n">
        <v>13818101</v>
      </c>
      <c r="B78" s="12" t="s">
        <v>139</v>
      </c>
      <c r="C78" s="12" t="s">
        <v>140</v>
      </c>
      <c r="D78" s="13" t="s">
        <v>129</v>
      </c>
      <c r="E78" s="28" t="s">
        <v>73</v>
      </c>
      <c r="F78" s="15" t="n">
        <v>40576</v>
      </c>
      <c r="G78" s="18" t="s">
        <v>20</v>
      </c>
      <c r="H78" s="17" t="n">
        <v>40941</v>
      </c>
      <c r="I78" s="29" t="s">
        <v>73</v>
      </c>
      <c r="J78" s="15" t="n">
        <v>41075</v>
      </c>
      <c r="K78" s="18" t="s">
        <v>20</v>
      </c>
      <c r="L78" s="15"/>
      <c r="M78" s="19"/>
      <c r="N78" s="12" t="s">
        <v>21</v>
      </c>
      <c r="O78" s="12"/>
      <c r="P78" s="20" t="s">
        <v>22</v>
      </c>
      <c r="Q78" s="21"/>
    </row>
    <row r="79" customFormat="false" ht="25.5" hidden="false" customHeight="false" outlineLevel="0" collapsed="false">
      <c r="A79" s="11" t="n">
        <v>11429274</v>
      </c>
      <c r="B79" s="12" t="s">
        <v>141</v>
      </c>
      <c r="C79" s="12" t="s">
        <v>142</v>
      </c>
      <c r="D79" s="13" t="s">
        <v>143</v>
      </c>
      <c r="E79" s="28" t="s">
        <v>73</v>
      </c>
      <c r="F79" s="15"/>
      <c r="G79" s="18"/>
      <c r="H79" s="17"/>
      <c r="I79" s="29" t="s">
        <v>73</v>
      </c>
      <c r="J79" s="15" t="n">
        <v>41004</v>
      </c>
      <c r="K79" s="18" t="s">
        <v>20</v>
      </c>
      <c r="L79" s="15"/>
      <c r="M79" s="19"/>
      <c r="N79" s="12" t="s">
        <v>21</v>
      </c>
      <c r="O79" s="12"/>
      <c r="P79" s="20" t="s">
        <v>22</v>
      </c>
      <c r="Q79" s="21"/>
    </row>
    <row r="80" customFormat="false" ht="22.5" hidden="false" customHeight="false" outlineLevel="0" collapsed="false">
      <c r="A80" s="11" t="n">
        <v>41493560</v>
      </c>
      <c r="B80" s="12" t="s">
        <v>144</v>
      </c>
      <c r="C80" s="12" t="s">
        <v>145</v>
      </c>
      <c r="D80" s="13" t="s">
        <v>143</v>
      </c>
      <c r="E80" s="28" t="s">
        <v>73</v>
      </c>
      <c r="F80" s="15"/>
      <c r="G80" s="18"/>
      <c r="H80" s="17"/>
      <c r="I80" s="29" t="s">
        <v>73</v>
      </c>
      <c r="J80" s="15" t="n">
        <v>41048</v>
      </c>
      <c r="K80" s="18" t="s">
        <v>20</v>
      </c>
      <c r="L80" s="15"/>
      <c r="M80" s="19"/>
      <c r="N80" s="12" t="s">
        <v>21</v>
      </c>
      <c r="O80" s="12"/>
      <c r="P80" s="20" t="s">
        <v>22</v>
      </c>
      <c r="Q80" s="21"/>
    </row>
    <row r="81" customFormat="false" ht="22.5" hidden="false" customHeight="false" outlineLevel="0" collapsed="false">
      <c r="A81" s="11" t="n">
        <v>79922550</v>
      </c>
      <c r="B81" s="12" t="s">
        <v>146</v>
      </c>
      <c r="C81" s="12" t="s">
        <v>135</v>
      </c>
      <c r="D81" s="13" t="s">
        <v>143</v>
      </c>
      <c r="E81" s="28" t="s">
        <v>73</v>
      </c>
      <c r="F81" s="15"/>
      <c r="G81" s="18"/>
      <c r="H81" s="17"/>
      <c r="I81" s="29" t="s">
        <v>73</v>
      </c>
      <c r="J81" s="15" t="n">
        <v>41181</v>
      </c>
      <c r="K81" s="18" t="s">
        <v>20</v>
      </c>
      <c r="L81" s="15"/>
      <c r="M81" s="19"/>
      <c r="N81" s="12" t="s">
        <v>21</v>
      </c>
      <c r="O81" s="12"/>
      <c r="P81" s="20" t="s">
        <v>22</v>
      </c>
      <c r="Q81" s="21"/>
    </row>
    <row r="82" customFormat="false" ht="25.5" hidden="false" customHeight="false" outlineLevel="0" collapsed="false">
      <c r="A82" s="11" t="n">
        <v>1023916986</v>
      </c>
      <c r="B82" s="12" t="s">
        <v>147</v>
      </c>
      <c r="C82" s="12" t="s">
        <v>135</v>
      </c>
      <c r="D82" s="13" t="s">
        <v>143</v>
      </c>
      <c r="E82" s="28" t="s">
        <v>73</v>
      </c>
      <c r="F82" s="15"/>
      <c r="G82" s="18"/>
      <c r="H82" s="17"/>
      <c r="I82" s="29" t="s">
        <v>73</v>
      </c>
      <c r="J82" s="15" t="n">
        <v>41065</v>
      </c>
      <c r="K82" s="18" t="s">
        <v>20</v>
      </c>
      <c r="L82" s="15"/>
      <c r="M82" s="19"/>
      <c r="N82" s="12" t="s">
        <v>21</v>
      </c>
      <c r="O82" s="12"/>
      <c r="P82" s="20" t="s">
        <v>22</v>
      </c>
      <c r="Q82" s="21"/>
    </row>
    <row r="83" customFormat="false" ht="22.5" hidden="false" customHeight="false" outlineLevel="0" collapsed="false">
      <c r="A83" s="11" t="n">
        <v>49783260</v>
      </c>
      <c r="B83" s="12" t="s">
        <v>148</v>
      </c>
      <c r="C83" s="12" t="s">
        <v>128</v>
      </c>
      <c r="D83" s="13" t="s">
        <v>143</v>
      </c>
      <c r="E83" s="28" t="s">
        <v>73</v>
      </c>
      <c r="F83" s="15" t="n">
        <v>40575</v>
      </c>
      <c r="G83" s="18" t="s">
        <v>20</v>
      </c>
      <c r="H83" s="17" t="n">
        <v>40939</v>
      </c>
      <c r="I83" s="29" t="s">
        <v>126</v>
      </c>
      <c r="J83" s="15" t="n">
        <v>41122</v>
      </c>
      <c r="K83" s="18" t="s">
        <v>20</v>
      </c>
      <c r="L83" s="15"/>
      <c r="M83" s="19"/>
      <c r="N83" s="12" t="s">
        <v>21</v>
      </c>
      <c r="O83" s="12"/>
      <c r="P83" s="20" t="s">
        <v>22</v>
      </c>
      <c r="Q83" s="21"/>
    </row>
    <row r="84" customFormat="false" ht="22.5" hidden="false" customHeight="false" outlineLevel="0" collapsed="false">
      <c r="A84" s="11" t="n">
        <v>15995558</v>
      </c>
      <c r="B84" s="12" t="s">
        <v>149</v>
      </c>
      <c r="C84" s="12" t="s">
        <v>128</v>
      </c>
      <c r="D84" s="13" t="s">
        <v>121</v>
      </c>
      <c r="E84" s="28" t="s">
        <v>73</v>
      </c>
      <c r="F84" s="15" t="n">
        <v>40615</v>
      </c>
      <c r="G84" s="18" t="s">
        <v>20</v>
      </c>
      <c r="H84" s="17" t="n">
        <v>40980</v>
      </c>
      <c r="I84" s="29" t="s">
        <v>126</v>
      </c>
      <c r="J84" s="15" t="n">
        <v>41051</v>
      </c>
      <c r="K84" s="18" t="s">
        <v>20</v>
      </c>
      <c r="L84" s="15"/>
      <c r="M84" s="19"/>
      <c r="N84" s="12" t="s">
        <v>21</v>
      </c>
      <c r="O84" s="12"/>
      <c r="P84" s="20" t="s">
        <v>22</v>
      </c>
      <c r="Q84" s="21"/>
    </row>
    <row r="85" customFormat="false" ht="15" hidden="false" customHeight="false" outlineLevel="0" collapsed="false">
      <c r="A85" s="34" t="n">
        <v>73121971</v>
      </c>
      <c r="B85" s="35" t="s">
        <v>150</v>
      </c>
      <c r="C85" s="35" t="s">
        <v>151</v>
      </c>
      <c r="D85" s="35" t="s">
        <v>152</v>
      </c>
      <c r="E85" s="36" t="s">
        <v>153</v>
      </c>
      <c r="F85" s="37" t="n">
        <v>40771</v>
      </c>
      <c r="G85" s="38" t="s">
        <v>154</v>
      </c>
      <c r="H85" s="17" t="n">
        <f aca="false">+F85+365</f>
        <v>41136</v>
      </c>
      <c r="I85" s="39" t="s">
        <v>153</v>
      </c>
      <c r="J85" s="37" t="n">
        <v>41268</v>
      </c>
      <c r="K85" s="14" t="s">
        <v>154</v>
      </c>
      <c r="L85" s="40" t="n">
        <v>41292</v>
      </c>
      <c r="M85" s="19" t="n">
        <f aca="false">+L85-J85+1</f>
        <v>25</v>
      </c>
      <c r="N85" s="41"/>
      <c r="O85" s="41"/>
      <c r="P85" s="42" t="s">
        <v>22</v>
      </c>
      <c r="Q85" s="43"/>
    </row>
    <row r="86" customFormat="false" ht="28.5" hidden="false" customHeight="false" outlineLevel="0" collapsed="false">
      <c r="A86" s="44" t="n">
        <v>51870500</v>
      </c>
      <c r="B86" s="45" t="s">
        <v>155</v>
      </c>
      <c r="C86" s="45" t="s">
        <v>156</v>
      </c>
      <c r="D86" s="45" t="s">
        <v>152</v>
      </c>
      <c r="E86" s="46" t="s">
        <v>157</v>
      </c>
      <c r="F86" s="37" t="n">
        <v>40452</v>
      </c>
      <c r="G86" s="47" t="s">
        <v>158</v>
      </c>
      <c r="H86" s="17" t="n">
        <f aca="false">+F86+365</f>
        <v>40817</v>
      </c>
      <c r="I86" s="48" t="s">
        <v>153</v>
      </c>
      <c r="J86" s="37" t="n">
        <v>41104</v>
      </c>
      <c r="K86" s="14" t="s">
        <v>154</v>
      </c>
      <c r="L86" s="40" t="n">
        <v>41129</v>
      </c>
      <c r="M86" s="19" t="n">
        <f aca="false">+L86-J86+1</f>
        <v>26</v>
      </c>
      <c r="N86" s="45"/>
      <c r="O86" s="45"/>
      <c r="P86" s="49" t="s">
        <v>22</v>
      </c>
      <c r="Q86" s="50"/>
    </row>
    <row r="87" customFormat="false" ht="15" hidden="false" customHeight="false" outlineLevel="0" collapsed="false">
      <c r="A87" s="44" t="n">
        <v>51933608</v>
      </c>
      <c r="B87" s="45" t="s">
        <v>159</v>
      </c>
      <c r="C87" s="45" t="s">
        <v>160</v>
      </c>
      <c r="D87" s="51" t="s">
        <v>152</v>
      </c>
      <c r="E87" s="48" t="s">
        <v>153</v>
      </c>
      <c r="F87" s="37" t="n">
        <v>40702</v>
      </c>
      <c r="G87" s="38" t="s">
        <v>154</v>
      </c>
      <c r="H87" s="17" t="n">
        <f aca="false">+F87+365</f>
        <v>41067</v>
      </c>
      <c r="I87" s="48" t="s">
        <v>153</v>
      </c>
      <c r="J87" s="37" t="n">
        <v>41090</v>
      </c>
      <c r="K87" s="14" t="s">
        <v>154</v>
      </c>
      <c r="L87" s="40" t="n">
        <v>41085</v>
      </c>
      <c r="M87" s="19" t="n">
        <f aca="false">+L87-J87+1</f>
        <v>-4</v>
      </c>
      <c r="N87" s="45"/>
      <c r="O87" s="45"/>
      <c r="P87" s="49" t="s">
        <v>22</v>
      </c>
      <c r="Q87" s="50"/>
    </row>
    <row r="88" customFormat="false" ht="15" hidden="false" customHeight="false" outlineLevel="0" collapsed="false">
      <c r="A88" s="44" t="n">
        <v>37331284</v>
      </c>
      <c r="B88" s="45" t="s">
        <v>161</v>
      </c>
      <c r="C88" s="45" t="s">
        <v>162</v>
      </c>
      <c r="D88" s="51" t="s">
        <v>152</v>
      </c>
      <c r="E88" s="48" t="s">
        <v>153</v>
      </c>
      <c r="F88" s="37" t="n">
        <v>40751</v>
      </c>
      <c r="G88" s="38" t="s">
        <v>154</v>
      </c>
      <c r="H88" s="17" t="n">
        <f aca="false">+F88+365</f>
        <v>41116</v>
      </c>
      <c r="I88" s="48" t="s">
        <v>153</v>
      </c>
      <c r="J88" s="37" t="n">
        <v>41265</v>
      </c>
      <c r="K88" s="14" t="s">
        <v>154</v>
      </c>
      <c r="L88" s="40" t="n">
        <v>41290</v>
      </c>
      <c r="M88" s="19" t="n">
        <f aca="false">+L88-J88+1</f>
        <v>26</v>
      </c>
      <c r="N88" s="45"/>
      <c r="O88" s="45"/>
      <c r="P88" s="49" t="s">
        <v>22</v>
      </c>
      <c r="Q88" s="50"/>
    </row>
    <row r="89" customFormat="false" ht="15" hidden="false" customHeight="false" outlineLevel="0" collapsed="false">
      <c r="A89" s="44" t="n">
        <v>73095333</v>
      </c>
      <c r="B89" s="45" t="s">
        <v>163</v>
      </c>
      <c r="C89" s="45" t="s">
        <v>164</v>
      </c>
      <c r="D89" s="51" t="s">
        <v>152</v>
      </c>
      <c r="E89" s="48" t="s">
        <v>153</v>
      </c>
      <c r="F89" s="37" t="n">
        <v>40329</v>
      </c>
      <c r="G89" s="38" t="s">
        <v>154</v>
      </c>
      <c r="H89" s="17" t="n">
        <f aca="false">+F89+365</f>
        <v>40694</v>
      </c>
      <c r="I89" s="48" t="s">
        <v>153</v>
      </c>
      <c r="J89" s="37" t="n">
        <v>41260</v>
      </c>
      <c r="K89" s="14" t="s">
        <v>154</v>
      </c>
      <c r="L89" s="40" t="n">
        <v>41283</v>
      </c>
      <c r="M89" s="19" t="n">
        <f aca="false">+L89-J89+1</f>
        <v>24</v>
      </c>
      <c r="N89" s="45"/>
      <c r="O89" s="45"/>
      <c r="P89" s="49" t="s">
        <v>22</v>
      </c>
      <c r="Q89" s="50"/>
    </row>
    <row r="90" customFormat="false" ht="15" hidden="false" customHeight="false" outlineLevel="0" collapsed="false">
      <c r="A90" s="44" t="n">
        <v>52904431</v>
      </c>
      <c r="B90" s="45" t="s">
        <v>165</v>
      </c>
      <c r="C90" s="45" t="s">
        <v>85</v>
      </c>
      <c r="D90" s="51" t="s">
        <v>152</v>
      </c>
      <c r="E90" s="48" t="s">
        <v>153</v>
      </c>
      <c r="F90" s="37" t="n">
        <v>40520</v>
      </c>
      <c r="G90" s="38" t="s">
        <v>154</v>
      </c>
      <c r="H90" s="17" t="n">
        <f aca="false">+F90+365</f>
        <v>40885</v>
      </c>
      <c r="I90" s="48" t="s">
        <v>153</v>
      </c>
      <c r="J90" s="37" t="n">
        <v>40985</v>
      </c>
      <c r="K90" s="14" t="s">
        <v>154</v>
      </c>
      <c r="L90" s="40" t="n">
        <v>41010</v>
      </c>
      <c r="M90" s="19" t="n">
        <f aca="false">+L90-J90+1</f>
        <v>26</v>
      </c>
      <c r="N90" s="45"/>
      <c r="O90" s="45"/>
      <c r="P90" s="49" t="s">
        <v>22</v>
      </c>
      <c r="Q90" s="50"/>
    </row>
    <row r="91" customFormat="false" ht="15" hidden="false" customHeight="false" outlineLevel="0" collapsed="false">
      <c r="A91" s="44" t="n">
        <v>20995211</v>
      </c>
      <c r="B91" s="45" t="s">
        <v>166</v>
      </c>
      <c r="C91" s="45" t="s">
        <v>167</v>
      </c>
      <c r="D91" s="51" t="s">
        <v>152</v>
      </c>
      <c r="E91" s="48" t="s">
        <v>153</v>
      </c>
      <c r="F91" s="37" t="n">
        <v>40427</v>
      </c>
      <c r="G91" s="38" t="s">
        <v>154</v>
      </c>
      <c r="H91" s="17" t="n">
        <f aca="false">+F91+365</f>
        <v>40792</v>
      </c>
      <c r="I91" s="48" t="s">
        <v>153</v>
      </c>
      <c r="J91" s="37" t="n">
        <v>41153</v>
      </c>
      <c r="K91" s="14" t="s">
        <v>154</v>
      </c>
      <c r="L91" s="40" t="n">
        <v>41176</v>
      </c>
      <c r="M91" s="19" t="n">
        <f aca="false">+L91-J91+1</f>
        <v>24</v>
      </c>
      <c r="N91" s="45"/>
      <c r="O91" s="45"/>
      <c r="P91" s="49" t="s">
        <v>22</v>
      </c>
      <c r="Q91" s="50"/>
    </row>
    <row r="92" customFormat="false" ht="15" hidden="false" customHeight="false" outlineLevel="0" collapsed="false">
      <c r="A92" s="44" t="n">
        <v>52709505</v>
      </c>
      <c r="B92" s="45" t="s">
        <v>168</v>
      </c>
      <c r="C92" s="52" t="s">
        <v>169</v>
      </c>
      <c r="D92" s="51" t="s">
        <v>152</v>
      </c>
      <c r="E92" s="48" t="s">
        <v>153</v>
      </c>
      <c r="F92" s="37" t="n">
        <v>40456</v>
      </c>
      <c r="G92" s="38" t="s">
        <v>154</v>
      </c>
      <c r="H92" s="17" t="n">
        <f aca="false">+F92+365</f>
        <v>40821</v>
      </c>
      <c r="I92" s="48" t="s">
        <v>153</v>
      </c>
      <c r="J92" s="37" t="n">
        <v>41282</v>
      </c>
      <c r="K92" s="14" t="s">
        <v>154</v>
      </c>
      <c r="L92" s="40" t="n">
        <v>41302</v>
      </c>
      <c r="M92" s="19" t="n">
        <f aca="false">+L92-J92+1</f>
        <v>21</v>
      </c>
      <c r="N92" s="45"/>
      <c r="O92" s="45"/>
      <c r="P92" s="49" t="s">
        <v>22</v>
      </c>
      <c r="Q92" s="50"/>
    </row>
    <row r="93" customFormat="false" ht="45" hidden="false" customHeight="false" outlineLevel="0" collapsed="false">
      <c r="A93" s="53" t="n">
        <v>79060017</v>
      </c>
      <c r="B93" s="54" t="s">
        <v>170</v>
      </c>
      <c r="C93" s="54" t="s">
        <v>169</v>
      </c>
      <c r="D93" s="55" t="s">
        <v>152</v>
      </c>
      <c r="E93" s="56" t="s">
        <v>153</v>
      </c>
      <c r="F93" s="57" t="n">
        <v>40005</v>
      </c>
      <c r="G93" s="58" t="s">
        <v>154</v>
      </c>
      <c r="H93" s="17" t="n">
        <f aca="false">+F93+365</f>
        <v>40370</v>
      </c>
      <c r="I93" s="56" t="s">
        <v>153</v>
      </c>
      <c r="J93" s="57" t="n">
        <v>41091</v>
      </c>
      <c r="K93" s="14" t="s">
        <v>154</v>
      </c>
      <c r="L93" s="59" t="n">
        <v>41100</v>
      </c>
      <c r="M93" s="19" t="n">
        <f aca="false">+L93-J93+1</f>
        <v>10</v>
      </c>
      <c r="N93" s="54"/>
      <c r="O93" s="54"/>
      <c r="P93" s="60" t="s">
        <v>22</v>
      </c>
      <c r="Q93" s="61" t="s">
        <v>171</v>
      </c>
    </row>
    <row r="94" customFormat="false" ht="15" hidden="false" customHeight="false" outlineLevel="0" collapsed="false">
      <c r="A94" s="53" t="n">
        <v>79060017</v>
      </c>
      <c r="B94" s="54" t="s">
        <v>170</v>
      </c>
      <c r="C94" s="54" t="s">
        <v>169</v>
      </c>
      <c r="D94" s="55" t="s">
        <v>152</v>
      </c>
      <c r="E94" s="56" t="s">
        <v>153</v>
      </c>
      <c r="F94" s="57" t="n">
        <v>40370</v>
      </c>
      <c r="G94" s="58" t="s">
        <v>154</v>
      </c>
      <c r="H94" s="17" t="n">
        <f aca="false">+F94+365</f>
        <v>40735</v>
      </c>
      <c r="I94" s="56" t="s">
        <v>153</v>
      </c>
      <c r="J94" s="57" t="n">
        <v>41290</v>
      </c>
      <c r="K94" s="14" t="s">
        <v>154</v>
      </c>
      <c r="L94" s="62" t="n">
        <v>41311</v>
      </c>
      <c r="M94" s="19" t="n">
        <f aca="false">+L94-J94+1</f>
        <v>22</v>
      </c>
      <c r="N94" s="54"/>
      <c r="O94" s="54"/>
      <c r="P94" s="60" t="s">
        <v>22</v>
      </c>
      <c r="Q94" s="61"/>
    </row>
    <row r="95" customFormat="false" ht="15" hidden="false" customHeight="false" outlineLevel="0" collapsed="false">
      <c r="A95" s="44" t="n">
        <v>79256129</v>
      </c>
      <c r="B95" s="45" t="s">
        <v>172</v>
      </c>
      <c r="C95" s="45" t="s">
        <v>173</v>
      </c>
      <c r="D95" s="51" t="s">
        <v>152</v>
      </c>
      <c r="E95" s="48" t="s">
        <v>153</v>
      </c>
      <c r="F95" s="37" t="n">
        <v>40814</v>
      </c>
      <c r="G95" s="38" t="s">
        <v>154</v>
      </c>
      <c r="H95" s="17" t="n">
        <f aca="false">+F95+365</f>
        <v>41179</v>
      </c>
      <c r="I95" s="48" t="s">
        <v>153</v>
      </c>
      <c r="J95" s="37" t="n">
        <v>41275</v>
      </c>
      <c r="K95" s="14" t="s">
        <v>154</v>
      </c>
      <c r="L95" s="40" t="n">
        <v>41297</v>
      </c>
      <c r="M95" s="19" t="n">
        <f aca="false">+L95-J95+1</f>
        <v>23</v>
      </c>
      <c r="N95" s="45"/>
      <c r="O95" s="45"/>
      <c r="P95" s="49" t="s">
        <v>22</v>
      </c>
      <c r="Q95" s="50"/>
    </row>
    <row r="96" customFormat="false" ht="15" hidden="false" customHeight="false" outlineLevel="0" collapsed="false">
      <c r="A96" s="63" t="n">
        <v>52049917</v>
      </c>
      <c r="B96" s="64" t="s">
        <v>174</v>
      </c>
      <c r="C96" s="64" t="s">
        <v>175</v>
      </c>
      <c r="D96" s="65" t="s">
        <v>152</v>
      </c>
      <c r="E96" s="36" t="s">
        <v>153</v>
      </c>
      <c r="F96" s="66" t="n">
        <v>40213</v>
      </c>
      <c r="G96" s="67" t="s">
        <v>154</v>
      </c>
      <c r="H96" s="17" t="n">
        <f aca="false">+F96+365</f>
        <v>40578</v>
      </c>
      <c r="I96" s="36" t="s">
        <v>153</v>
      </c>
      <c r="J96" s="66" t="n">
        <v>41090</v>
      </c>
      <c r="K96" s="14" t="s">
        <v>154</v>
      </c>
      <c r="L96" s="68" t="n">
        <v>41114</v>
      </c>
      <c r="M96" s="19" t="n">
        <f aca="false">+L96-J96+1</f>
        <v>25</v>
      </c>
      <c r="N96" s="64"/>
      <c r="O96" s="64"/>
      <c r="P96" s="69" t="s">
        <v>22</v>
      </c>
      <c r="Q96" s="70"/>
    </row>
    <row r="97" customFormat="false" ht="15" hidden="false" customHeight="false" outlineLevel="0" collapsed="false">
      <c r="A97" s="71" t="n">
        <v>49785865</v>
      </c>
      <c r="B97" s="72" t="s">
        <v>176</v>
      </c>
      <c r="C97" s="72" t="s">
        <v>169</v>
      </c>
      <c r="D97" s="73" t="s">
        <v>152</v>
      </c>
      <c r="E97" s="73" t="s">
        <v>153</v>
      </c>
      <c r="F97" s="74" t="n">
        <v>40619</v>
      </c>
      <c r="G97" s="75" t="s">
        <v>154</v>
      </c>
      <c r="H97" s="17" t="n">
        <f aca="false">+F97+365</f>
        <v>40984</v>
      </c>
      <c r="I97" s="73" t="s">
        <v>153</v>
      </c>
      <c r="J97" s="74" t="n">
        <v>41090</v>
      </c>
      <c r="K97" s="14" t="s">
        <v>154</v>
      </c>
      <c r="L97" s="76" t="n">
        <v>41114</v>
      </c>
      <c r="M97" s="19" t="n">
        <f aca="false">+L97-J97+1</f>
        <v>25</v>
      </c>
      <c r="N97" s="72"/>
      <c r="O97" s="72"/>
      <c r="P97" s="72"/>
      <c r="Q97" s="77"/>
    </row>
    <row r="98" customFormat="false" ht="12.75" hidden="false" customHeight="false" outlineLevel="0" collapsed="false">
      <c r="A98" s="78" t="n">
        <v>41679180</v>
      </c>
      <c r="B98" s="79" t="s">
        <v>177</v>
      </c>
      <c r="C98" s="80" t="s">
        <v>178</v>
      </c>
      <c r="D98" s="81" t="s">
        <v>179</v>
      </c>
      <c r="E98" s="82" t="s">
        <v>18</v>
      </c>
      <c r="F98" s="83" t="n">
        <v>40857</v>
      </c>
      <c r="G98" s="84" t="s">
        <v>154</v>
      </c>
      <c r="H98" s="17" t="n">
        <f aca="false">+F98+365</f>
        <v>41222</v>
      </c>
      <c r="I98" s="85" t="s">
        <v>153</v>
      </c>
      <c r="J98" s="86" t="n">
        <v>41265</v>
      </c>
      <c r="K98" s="14" t="s">
        <v>154</v>
      </c>
      <c r="L98" s="87" t="n">
        <v>41290</v>
      </c>
      <c r="M98" s="19" t="n">
        <f aca="false">+L98-J98+1</f>
        <v>26</v>
      </c>
      <c r="N98" s="88"/>
      <c r="O98" s="89"/>
      <c r="P98" s="13" t="s">
        <v>22</v>
      </c>
      <c r="Q98" s="90"/>
    </row>
    <row r="99" customFormat="false" ht="12.75" hidden="false" customHeight="false" outlineLevel="0" collapsed="false">
      <c r="A99" s="91" t="n">
        <v>19237023</v>
      </c>
      <c r="B99" s="79" t="s">
        <v>180</v>
      </c>
      <c r="C99" s="79" t="s">
        <v>85</v>
      </c>
      <c r="D99" s="81" t="s">
        <v>179</v>
      </c>
      <c r="E99" s="92" t="s">
        <v>153</v>
      </c>
      <c r="F99" s="83" t="n">
        <v>40150</v>
      </c>
      <c r="G99" s="84" t="s">
        <v>154</v>
      </c>
      <c r="H99" s="17" t="n">
        <f aca="false">+F99+365</f>
        <v>40515</v>
      </c>
      <c r="I99" s="85" t="s">
        <v>153</v>
      </c>
      <c r="J99" s="86" t="n">
        <v>41269</v>
      </c>
      <c r="K99" s="14" t="s">
        <v>154</v>
      </c>
      <c r="L99" s="93" t="n">
        <v>41291</v>
      </c>
      <c r="M99" s="19" t="n">
        <f aca="false">+L99-J99+1</f>
        <v>23</v>
      </c>
      <c r="N99" s="94"/>
      <c r="O99" s="94"/>
      <c r="P99" s="13" t="s">
        <v>22</v>
      </c>
      <c r="Q99" s="95"/>
    </row>
    <row r="100" customFormat="false" ht="12.75" hidden="false" customHeight="false" outlineLevel="0" collapsed="false">
      <c r="A100" s="91" t="n">
        <v>19237023</v>
      </c>
      <c r="B100" s="79" t="s">
        <v>180</v>
      </c>
      <c r="C100" s="79" t="s">
        <v>85</v>
      </c>
      <c r="D100" s="81" t="s">
        <v>179</v>
      </c>
      <c r="E100" s="92" t="s">
        <v>153</v>
      </c>
      <c r="F100" s="83" t="n">
        <v>40515</v>
      </c>
      <c r="G100" s="84" t="s">
        <v>154</v>
      </c>
      <c r="H100" s="17" t="n">
        <f aca="false">+F100+365</f>
        <v>40880</v>
      </c>
      <c r="I100" s="85" t="s">
        <v>153</v>
      </c>
      <c r="J100" s="86" t="n">
        <v>41292</v>
      </c>
      <c r="K100" s="14" t="s">
        <v>154</v>
      </c>
      <c r="L100" s="87" t="n">
        <v>41312</v>
      </c>
      <c r="M100" s="19" t="n">
        <f aca="false">+L100-J100+1</f>
        <v>21</v>
      </c>
      <c r="N100" s="88"/>
      <c r="O100" s="89"/>
      <c r="P100" s="13" t="s">
        <v>22</v>
      </c>
      <c r="Q100" s="90"/>
    </row>
    <row r="101" customFormat="false" ht="12.75" hidden="false" customHeight="false" outlineLevel="0" collapsed="false">
      <c r="A101" s="78" t="n">
        <v>92537851</v>
      </c>
      <c r="B101" s="79" t="s">
        <v>181</v>
      </c>
      <c r="C101" s="80" t="s">
        <v>85</v>
      </c>
      <c r="D101" s="81" t="s">
        <v>179</v>
      </c>
      <c r="E101" s="92" t="s">
        <v>153</v>
      </c>
      <c r="F101" s="83" t="n">
        <v>40751</v>
      </c>
      <c r="G101" s="84" t="s">
        <v>154</v>
      </c>
      <c r="H101" s="17" t="n">
        <f aca="false">+F101+365</f>
        <v>41116</v>
      </c>
      <c r="I101" s="85" t="s">
        <v>153</v>
      </c>
      <c r="J101" s="86" t="n">
        <v>41268</v>
      </c>
      <c r="K101" s="14" t="s">
        <v>154</v>
      </c>
      <c r="L101" s="93" t="n">
        <v>41291</v>
      </c>
      <c r="M101" s="19" t="n">
        <f aca="false">+L101-J101+1</f>
        <v>24</v>
      </c>
      <c r="N101" s="88"/>
      <c r="O101" s="89"/>
      <c r="P101" s="13" t="s">
        <v>22</v>
      </c>
      <c r="Q101" s="90"/>
    </row>
    <row r="102" customFormat="false" ht="12.75" hidden="false" customHeight="false" outlineLevel="0" collapsed="false">
      <c r="A102" s="96" t="n">
        <v>64479873</v>
      </c>
      <c r="B102" s="79" t="s">
        <v>182</v>
      </c>
      <c r="C102" s="80" t="s">
        <v>183</v>
      </c>
      <c r="D102" s="97" t="s">
        <v>179</v>
      </c>
      <c r="E102" s="92" t="s">
        <v>153</v>
      </c>
      <c r="F102" s="83" t="n">
        <v>40719</v>
      </c>
      <c r="G102" s="98" t="s">
        <v>20</v>
      </c>
      <c r="H102" s="17" t="n">
        <f aca="false">+F102+365</f>
        <v>41084</v>
      </c>
      <c r="I102" s="85" t="s">
        <v>153</v>
      </c>
      <c r="J102" s="86" t="n">
        <v>41268</v>
      </c>
      <c r="K102" s="14" t="s">
        <v>154</v>
      </c>
      <c r="L102" s="93" t="n">
        <v>41291</v>
      </c>
      <c r="M102" s="19" t="n">
        <f aca="false">+L102-J102+1</f>
        <v>24</v>
      </c>
      <c r="N102" s="99"/>
      <c r="O102" s="99" t="s">
        <v>21</v>
      </c>
      <c r="P102" s="13" t="s">
        <v>22</v>
      </c>
      <c r="Q102" s="12" t="s">
        <v>21</v>
      </c>
    </row>
    <row r="103" customFormat="false" ht="12.75" hidden="false" customHeight="false" outlineLevel="0" collapsed="false">
      <c r="A103" s="78" t="n">
        <v>51688552</v>
      </c>
      <c r="B103" s="79" t="s">
        <v>184</v>
      </c>
      <c r="C103" s="80" t="s">
        <v>85</v>
      </c>
      <c r="D103" s="81" t="s">
        <v>179</v>
      </c>
      <c r="E103" s="92" t="s">
        <v>153</v>
      </c>
      <c r="F103" s="83" t="n">
        <v>40647</v>
      </c>
      <c r="G103" s="84" t="s">
        <v>154</v>
      </c>
      <c r="H103" s="17" t="n">
        <f aca="false">+F103+365</f>
        <v>41012</v>
      </c>
      <c r="I103" s="85" t="s">
        <v>153</v>
      </c>
      <c r="J103" s="86" t="n">
        <v>41072</v>
      </c>
      <c r="K103" s="14" t="s">
        <v>154</v>
      </c>
      <c r="L103" s="87" t="n">
        <v>41094</v>
      </c>
      <c r="M103" s="19" t="n">
        <f aca="false">+L103-J103+1</f>
        <v>23</v>
      </c>
      <c r="N103" s="88"/>
      <c r="O103" s="89"/>
      <c r="P103" s="13" t="s">
        <v>22</v>
      </c>
      <c r="Q103" s="90"/>
    </row>
    <row r="104" customFormat="false" ht="12.75" hidden="false" customHeight="false" outlineLevel="0" collapsed="false">
      <c r="A104" s="100" t="n">
        <v>19406793</v>
      </c>
      <c r="B104" s="79" t="s">
        <v>185</v>
      </c>
      <c r="C104" s="80" t="s">
        <v>85</v>
      </c>
      <c r="D104" s="81" t="s">
        <v>179</v>
      </c>
      <c r="E104" s="92" t="s">
        <v>153</v>
      </c>
      <c r="F104" s="83" t="n">
        <v>40553</v>
      </c>
      <c r="G104" s="84" t="s">
        <v>154</v>
      </c>
      <c r="H104" s="17" t="n">
        <f aca="false">+F104+365</f>
        <v>40918</v>
      </c>
      <c r="I104" s="85" t="s">
        <v>153</v>
      </c>
      <c r="J104" s="86" t="n">
        <v>41099</v>
      </c>
      <c r="K104" s="14" t="s">
        <v>154</v>
      </c>
      <c r="L104" s="101" t="n">
        <v>41120</v>
      </c>
      <c r="M104" s="19" t="n">
        <f aca="false">+L104-J104+1</f>
        <v>22</v>
      </c>
      <c r="N104" s="94"/>
      <c r="O104" s="94"/>
      <c r="P104" s="13" t="s">
        <v>22</v>
      </c>
      <c r="Q104" s="95"/>
    </row>
    <row r="105" customFormat="false" ht="12.75" hidden="false" customHeight="false" outlineLevel="0" collapsed="false">
      <c r="A105" s="78" t="n">
        <v>33194153</v>
      </c>
      <c r="B105" s="79" t="s">
        <v>186</v>
      </c>
      <c r="C105" s="80" t="s">
        <v>187</v>
      </c>
      <c r="D105" s="81" t="s">
        <v>179</v>
      </c>
      <c r="E105" s="92" t="s">
        <v>153</v>
      </c>
      <c r="F105" s="83" t="n">
        <v>40703</v>
      </c>
      <c r="G105" s="84" t="s">
        <v>154</v>
      </c>
      <c r="H105" s="17" t="n">
        <f aca="false">+F105+365</f>
        <v>41068</v>
      </c>
      <c r="I105" s="85" t="s">
        <v>153</v>
      </c>
      <c r="J105" s="86" t="n">
        <v>41265</v>
      </c>
      <c r="K105" s="14" t="s">
        <v>154</v>
      </c>
      <c r="L105" s="87" t="n">
        <v>41290</v>
      </c>
      <c r="M105" s="19" t="n">
        <f aca="false">+L105-J105+1</f>
        <v>26</v>
      </c>
      <c r="N105" s="88"/>
      <c r="O105" s="89"/>
      <c r="P105" s="13" t="s">
        <v>22</v>
      </c>
      <c r="Q105" s="102"/>
    </row>
    <row r="106" customFormat="false" ht="12.75" hidden="false" customHeight="false" outlineLevel="0" collapsed="false">
      <c r="A106" s="78" t="n">
        <v>85468365</v>
      </c>
      <c r="B106" s="79" t="s">
        <v>188</v>
      </c>
      <c r="C106" s="80" t="s">
        <v>189</v>
      </c>
      <c r="D106" s="81" t="s">
        <v>179</v>
      </c>
      <c r="E106" s="92" t="s">
        <v>153</v>
      </c>
      <c r="F106" s="83" t="n">
        <v>40568</v>
      </c>
      <c r="G106" s="84" t="s">
        <v>154</v>
      </c>
      <c r="H106" s="17" t="n">
        <f aca="false">+F106+365</f>
        <v>40933</v>
      </c>
      <c r="I106" s="85" t="s">
        <v>153</v>
      </c>
      <c r="J106" s="86" t="n">
        <v>41069</v>
      </c>
      <c r="K106" s="14" t="s">
        <v>154</v>
      </c>
      <c r="L106" s="87" t="n">
        <v>41094</v>
      </c>
      <c r="M106" s="19" t="n">
        <f aca="false">+L106-J106+1</f>
        <v>26</v>
      </c>
      <c r="N106" s="88"/>
      <c r="O106" s="89"/>
      <c r="P106" s="13" t="s">
        <v>22</v>
      </c>
      <c r="Q106" s="90"/>
    </row>
    <row r="107" customFormat="false" ht="12.75" hidden="false" customHeight="false" outlineLevel="0" collapsed="false">
      <c r="A107" s="96" t="n">
        <v>79050855</v>
      </c>
      <c r="B107" s="79" t="s">
        <v>190</v>
      </c>
      <c r="C107" s="80" t="s">
        <v>85</v>
      </c>
      <c r="D107" s="97" t="s">
        <v>179</v>
      </c>
      <c r="E107" s="92" t="s">
        <v>153</v>
      </c>
      <c r="F107" s="83" t="n">
        <v>40116</v>
      </c>
      <c r="G107" s="98" t="s">
        <v>154</v>
      </c>
      <c r="H107" s="17" t="n">
        <f aca="false">+F107+365</f>
        <v>40481</v>
      </c>
      <c r="I107" s="85" t="s">
        <v>153</v>
      </c>
      <c r="J107" s="86" t="n">
        <v>41083</v>
      </c>
      <c r="K107" s="14" t="s">
        <v>154</v>
      </c>
      <c r="L107" s="93" t="n">
        <v>41106</v>
      </c>
      <c r="M107" s="19" t="n">
        <f aca="false">+L107-J107+1</f>
        <v>24</v>
      </c>
      <c r="N107" s="99"/>
      <c r="O107" s="99"/>
      <c r="P107" s="13" t="s">
        <v>22</v>
      </c>
      <c r="Q107" s="12"/>
    </row>
    <row r="108" customFormat="false" ht="12.75" hidden="false" customHeight="false" outlineLevel="0" collapsed="false">
      <c r="A108" s="103" t="n">
        <v>52308724</v>
      </c>
      <c r="B108" s="79" t="s">
        <v>191</v>
      </c>
      <c r="C108" s="89" t="s">
        <v>178</v>
      </c>
      <c r="D108" s="81" t="s">
        <v>179</v>
      </c>
      <c r="E108" s="92" t="s">
        <v>153</v>
      </c>
      <c r="F108" s="83" t="n">
        <v>40330</v>
      </c>
      <c r="G108" s="84" t="s">
        <v>154</v>
      </c>
      <c r="H108" s="17" t="n">
        <f aca="false">+F108+365</f>
        <v>40695</v>
      </c>
      <c r="I108" s="85" t="s">
        <v>153</v>
      </c>
      <c r="J108" s="86" t="n">
        <v>41275</v>
      </c>
      <c r="K108" s="14" t="s">
        <v>154</v>
      </c>
      <c r="L108" s="87" t="n">
        <v>41297</v>
      </c>
      <c r="M108" s="19" t="n">
        <f aca="false">+L108-J108+1</f>
        <v>23</v>
      </c>
      <c r="N108" s="88"/>
      <c r="O108" s="89"/>
      <c r="P108" s="13" t="s">
        <v>22</v>
      </c>
      <c r="Q108" s="90"/>
    </row>
    <row r="109" customFormat="false" ht="12.75" hidden="false" customHeight="false" outlineLevel="0" collapsed="false">
      <c r="A109" s="104" t="n">
        <v>37829326</v>
      </c>
      <c r="B109" s="105" t="s">
        <v>192</v>
      </c>
      <c r="C109" s="106" t="s">
        <v>193</v>
      </c>
      <c r="D109" s="106" t="s">
        <v>152</v>
      </c>
      <c r="E109" s="107" t="s">
        <v>18</v>
      </c>
      <c r="F109" s="108" t="n">
        <v>40204</v>
      </c>
      <c r="G109" s="109" t="s">
        <v>154</v>
      </c>
      <c r="H109" s="17" t="n">
        <f aca="false">+F109+365</f>
        <v>40569</v>
      </c>
      <c r="I109" s="110" t="s">
        <v>153</v>
      </c>
      <c r="J109" s="111" t="n">
        <v>41140</v>
      </c>
      <c r="K109" s="14" t="s">
        <v>154</v>
      </c>
      <c r="L109" s="111" t="n">
        <v>41162</v>
      </c>
      <c r="M109" s="19" t="n">
        <f aca="false">DAYS360(J109,L109+1)</f>
        <v>22</v>
      </c>
      <c r="N109" s="105"/>
      <c r="O109" s="106"/>
      <c r="P109" s="105"/>
      <c r="Q109" s="112"/>
    </row>
    <row r="110" customFormat="false" ht="12.75" hidden="false" customHeight="false" outlineLevel="0" collapsed="false">
      <c r="A110" s="113" t="n">
        <v>41746406</v>
      </c>
      <c r="B110" s="90" t="s">
        <v>194</v>
      </c>
      <c r="C110" s="90" t="s">
        <v>195</v>
      </c>
      <c r="D110" s="90" t="s">
        <v>152</v>
      </c>
      <c r="E110" s="114" t="s">
        <v>18</v>
      </c>
      <c r="F110" s="115" t="n">
        <v>40634</v>
      </c>
      <c r="G110" s="116" t="s">
        <v>154</v>
      </c>
      <c r="H110" s="17" t="n">
        <f aca="false">+F110+365</f>
        <v>40999</v>
      </c>
      <c r="I110" s="117" t="s">
        <v>153</v>
      </c>
      <c r="J110" s="118" t="n">
        <v>41275</v>
      </c>
      <c r="K110" s="14" t="s">
        <v>154</v>
      </c>
      <c r="L110" s="118" t="n">
        <v>41297</v>
      </c>
      <c r="M110" s="19" t="n">
        <f aca="false">DAYS360(J110,L110+1)</f>
        <v>23</v>
      </c>
      <c r="N110" s="13"/>
      <c r="O110" s="90"/>
      <c r="P110" s="13"/>
      <c r="Q110" s="119"/>
    </row>
    <row r="111" customFormat="false" ht="12.75" hidden="false" customHeight="false" outlineLevel="0" collapsed="false">
      <c r="A111" s="120" t="n">
        <v>19402506</v>
      </c>
      <c r="B111" s="13" t="s">
        <v>196</v>
      </c>
      <c r="C111" s="90" t="s">
        <v>197</v>
      </c>
      <c r="D111" s="90" t="s">
        <v>152</v>
      </c>
      <c r="E111" s="114" t="s">
        <v>18</v>
      </c>
      <c r="F111" s="115" t="n">
        <v>40753</v>
      </c>
      <c r="G111" s="116" t="s">
        <v>154</v>
      </c>
      <c r="H111" s="17" t="n">
        <f aca="false">+F111+365</f>
        <v>41118</v>
      </c>
      <c r="I111" s="117" t="s">
        <v>153</v>
      </c>
      <c r="J111" s="118" t="n">
        <v>41259</v>
      </c>
      <c r="K111" s="14" t="s">
        <v>154</v>
      </c>
      <c r="L111" s="118" t="n">
        <v>41282</v>
      </c>
      <c r="M111" s="19" t="n">
        <f aca="false">DAYS360(J111,L111+1)</f>
        <v>23</v>
      </c>
      <c r="N111" s="13"/>
      <c r="O111" s="90"/>
      <c r="P111" s="13"/>
      <c r="Q111" s="119"/>
    </row>
    <row r="112" customFormat="false" ht="12.75" hidden="false" customHeight="false" outlineLevel="0" collapsed="false">
      <c r="A112" s="121" t="n">
        <v>77008992</v>
      </c>
      <c r="B112" s="13" t="s">
        <v>198</v>
      </c>
      <c r="C112" s="90" t="s">
        <v>199</v>
      </c>
      <c r="D112" s="90" t="s">
        <v>152</v>
      </c>
      <c r="E112" s="114" t="s">
        <v>18</v>
      </c>
      <c r="F112" s="115" t="n">
        <v>40575</v>
      </c>
      <c r="G112" s="116" t="s">
        <v>154</v>
      </c>
      <c r="H112" s="17" t="n">
        <f aca="false">+F112+365</f>
        <v>40940</v>
      </c>
      <c r="I112" s="117" t="s">
        <v>153</v>
      </c>
      <c r="J112" s="118" t="n">
        <v>41024</v>
      </c>
      <c r="K112" s="14" t="s">
        <v>154</v>
      </c>
      <c r="L112" s="118" t="n">
        <v>41045</v>
      </c>
      <c r="M112" s="19" t="n">
        <f aca="false">DAYS360(J112,L112+1)</f>
        <v>22</v>
      </c>
      <c r="N112" s="13"/>
      <c r="O112" s="90"/>
      <c r="P112" s="13"/>
      <c r="Q112" s="119"/>
    </row>
    <row r="113" customFormat="false" ht="12.75" hidden="false" customHeight="false" outlineLevel="0" collapsed="false">
      <c r="A113" s="121" t="n">
        <v>79950918</v>
      </c>
      <c r="B113" s="122" t="s">
        <v>200</v>
      </c>
      <c r="C113" s="90" t="s">
        <v>201</v>
      </c>
      <c r="D113" s="90" t="s">
        <v>152</v>
      </c>
      <c r="E113" s="114" t="s">
        <v>18</v>
      </c>
      <c r="F113" s="115" t="n">
        <v>40645</v>
      </c>
      <c r="G113" s="116" t="s">
        <v>154</v>
      </c>
      <c r="H113" s="17" t="n">
        <f aca="false">+F113+365</f>
        <v>41010</v>
      </c>
      <c r="I113" s="117" t="s">
        <v>153</v>
      </c>
      <c r="J113" s="118" t="n">
        <v>41070</v>
      </c>
      <c r="K113" s="14" t="s">
        <v>154</v>
      </c>
      <c r="L113" s="118" t="n">
        <v>41094</v>
      </c>
      <c r="M113" s="19" t="n">
        <f aca="false">DAYS360(J113,L113+1)</f>
        <v>25</v>
      </c>
      <c r="N113" s="13"/>
      <c r="O113" s="90"/>
      <c r="P113" s="13"/>
      <c r="Q113" s="119"/>
    </row>
    <row r="114" customFormat="false" ht="12.75" hidden="false" customHeight="false" outlineLevel="0" collapsed="false">
      <c r="A114" s="121" t="n">
        <v>79878812</v>
      </c>
      <c r="B114" s="13" t="s">
        <v>202</v>
      </c>
      <c r="C114" s="90" t="s">
        <v>203</v>
      </c>
      <c r="D114" s="90" t="s">
        <v>152</v>
      </c>
      <c r="E114" s="114" t="s">
        <v>18</v>
      </c>
      <c r="F114" s="115" t="n">
        <v>40923</v>
      </c>
      <c r="G114" s="116" t="s">
        <v>154</v>
      </c>
      <c r="H114" s="17" t="n">
        <f aca="false">+F114+365</f>
        <v>41288</v>
      </c>
      <c r="I114" s="117" t="s">
        <v>153</v>
      </c>
      <c r="J114" s="118" t="n">
        <v>41311</v>
      </c>
      <c r="K114" s="14" t="s">
        <v>154</v>
      </c>
      <c r="L114" s="118" t="n">
        <v>41326</v>
      </c>
      <c r="M114" s="19" t="n">
        <f aca="false">DAYS360(J114,L114+1)</f>
        <v>16</v>
      </c>
      <c r="N114" s="13"/>
      <c r="O114" s="90"/>
      <c r="P114" s="13"/>
      <c r="Q114" s="119"/>
    </row>
    <row r="115" customFormat="false" ht="13.5" hidden="false" customHeight="false" outlineLevel="0" collapsed="false">
      <c r="A115" s="121" t="n">
        <v>1010170614</v>
      </c>
      <c r="B115" s="13" t="s">
        <v>204</v>
      </c>
      <c r="C115" s="90" t="s">
        <v>205</v>
      </c>
      <c r="D115" s="90" t="s">
        <v>206</v>
      </c>
      <c r="E115" s="114" t="s">
        <v>207</v>
      </c>
      <c r="F115" s="115" t="n">
        <v>40695</v>
      </c>
      <c r="G115" s="116" t="s">
        <v>19</v>
      </c>
      <c r="H115" s="17" t="n">
        <f aca="false">+F115+365</f>
        <v>41060</v>
      </c>
      <c r="I115" s="117" t="s">
        <v>208</v>
      </c>
      <c r="J115" s="118" t="n">
        <v>41085</v>
      </c>
      <c r="K115" s="14" t="s">
        <v>154</v>
      </c>
      <c r="L115" s="118" t="n">
        <v>41106</v>
      </c>
      <c r="M115" s="19" t="n">
        <f aca="false">DAYS360(J115,L115+1)</f>
        <v>22</v>
      </c>
      <c r="N115" s="13"/>
      <c r="O115" s="90"/>
      <c r="P115" s="13"/>
      <c r="Q115" s="119"/>
    </row>
    <row r="116" customFormat="false" ht="56.25" hidden="false" customHeight="false" outlineLevel="0" collapsed="false">
      <c r="A116" s="123" t="n">
        <v>29532588</v>
      </c>
      <c r="B116" s="124" t="s">
        <v>209</v>
      </c>
      <c r="C116" s="125" t="s">
        <v>210</v>
      </c>
      <c r="D116" s="126" t="s">
        <v>211</v>
      </c>
      <c r="E116" s="127" t="s">
        <v>153</v>
      </c>
      <c r="F116" s="128" t="n">
        <v>40582</v>
      </c>
      <c r="G116" s="129" t="s">
        <v>154</v>
      </c>
      <c r="H116" s="17" t="n">
        <f aca="false">+F116+365</f>
        <v>40947</v>
      </c>
      <c r="I116" s="127" t="s">
        <v>153</v>
      </c>
      <c r="J116" s="128" t="n">
        <v>41076</v>
      </c>
      <c r="K116" s="130" t="s">
        <v>154</v>
      </c>
      <c r="L116" s="131" t="n">
        <v>41100</v>
      </c>
      <c r="M116" s="19" t="n">
        <f aca="false">DAYS360(J116,L116+1)</f>
        <v>25</v>
      </c>
      <c r="N116" s="13" t="s">
        <v>212</v>
      </c>
      <c r="O116" s="90" t="s">
        <v>85</v>
      </c>
    </row>
    <row r="117" customFormat="false" ht="12.75" hidden="false" customHeight="false" outlineLevel="0" collapsed="false">
      <c r="A117" s="132" t="n">
        <v>52097122</v>
      </c>
      <c r="B117" s="13" t="s">
        <v>213</v>
      </c>
      <c r="C117" s="90" t="s">
        <v>85</v>
      </c>
      <c r="D117" s="133" t="s">
        <v>211</v>
      </c>
      <c r="E117" s="134" t="s">
        <v>153</v>
      </c>
      <c r="F117" s="135" t="n">
        <v>40896</v>
      </c>
      <c r="G117" s="116" t="s">
        <v>154</v>
      </c>
      <c r="H117" s="17" t="n">
        <f aca="false">+F117+365</f>
        <v>41261</v>
      </c>
      <c r="I117" s="134" t="s">
        <v>153</v>
      </c>
      <c r="J117" s="135" t="n">
        <v>41270</v>
      </c>
      <c r="K117" s="136" t="s">
        <v>154</v>
      </c>
      <c r="L117" s="137" t="n">
        <v>41294</v>
      </c>
      <c r="M117" s="19" t="n">
        <f aca="false">DAYS360(J117,L117+1)</f>
        <v>24</v>
      </c>
      <c r="P117" s="138" t="s">
        <v>22</v>
      </c>
      <c r="Q117" s="139"/>
    </row>
    <row r="118" customFormat="false" ht="12.75" hidden="false" customHeight="false" outlineLevel="0" collapsed="false">
      <c r="A118" s="140" t="n">
        <v>20550035</v>
      </c>
      <c r="B118" s="13" t="s">
        <v>214</v>
      </c>
      <c r="C118" s="90" t="s">
        <v>85</v>
      </c>
      <c r="D118" s="133" t="s">
        <v>211</v>
      </c>
      <c r="E118" s="134" t="s">
        <v>153</v>
      </c>
      <c r="F118" s="135" t="n">
        <v>40564</v>
      </c>
      <c r="G118" s="116" t="s">
        <v>154</v>
      </c>
      <c r="H118" s="17" t="n">
        <f aca="false">+F118+365</f>
        <v>40929</v>
      </c>
      <c r="I118" s="134" t="s">
        <v>153</v>
      </c>
      <c r="J118" s="135" t="n">
        <v>41076</v>
      </c>
      <c r="K118" s="136" t="s">
        <v>154</v>
      </c>
      <c r="L118" s="137" t="n">
        <v>41100</v>
      </c>
      <c r="M118" s="19" t="n">
        <f aca="false">DAYS360(J118,L118+1)</f>
        <v>25</v>
      </c>
      <c r="P118" s="138" t="s">
        <v>22</v>
      </c>
      <c r="Q118" s="139"/>
    </row>
    <row r="119" customFormat="false" ht="12.75" hidden="false" customHeight="false" outlineLevel="0" collapsed="false">
      <c r="A119" s="132" t="n">
        <v>51802544</v>
      </c>
      <c r="B119" s="13" t="s">
        <v>215</v>
      </c>
      <c r="C119" s="90" t="s">
        <v>35</v>
      </c>
      <c r="D119" s="133" t="s">
        <v>211</v>
      </c>
      <c r="E119" s="134" t="s">
        <v>153</v>
      </c>
      <c r="F119" s="135" t="n">
        <v>41202</v>
      </c>
      <c r="G119" s="116" t="s">
        <v>154</v>
      </c>
      <c r="H119" s="17" t="n">
        <f aca="false">+F119+365</f>
        <v>41567</v>
      </c>
      <c r="I119" s="134" t="s">
        <v>153</v>
      </c>
      <c r="J119" s="135" t="n">
        <v>41265</v>
      </c>
      <c r="K119" s="136" t="s">
        <v>154</v>
      </c>
      <c r="L119" s="137" t="n">
        <v>41290</v>
      </c>
      <c r="M119" s="19" t="n">
        <f aca="false">DAYS360(J119,L119+1)</f>
        <v>25</v>
      </c>
      <c r="P119" s="138" t="s">
        <v>22</v>
      </c>
      <c r="Q119" s="139"/>
    </row>
    <row r="120" customFormat="false" ht="12.75" hidden="false" customHeight="false" outlineLevel="0" collapsed="false">
      <c r="A120" s="140" t="n">
        <v>19254526</v>
      </c>
      <c r="B120" s="13" t="s">
        <v>216</v>
      </c>
      <c r="C120" s="90" t="s">
        <v>35</v>
      </c>
      <c r="D120" s="133" t="s">
        <v>217</v>
      </c>
      <c r="E120" s="141" t="s">
        <v>153</v>
      </c>
      <c r="F120" s="142" t="n">
        <v>40679</v>
      </c>
      <c r="G120" s="116" t="s">
        <v>154</v>
      </c>
      <c r="H120" s="17" t="n">
        <f aca="false">+F120+365</f>
        <v>41044</v>
      </c>
      <c r="I120" s="143" t="s">
        <v>153</v>
      </c>
      <c r="J120" s="135" t="n">
        <v>41061</v>
      </c>
      <c r="K120" s="136" t="s">
        <v>154</v>
      </c>
      <c r="L120" s="137" t="n">
        <v>41085</v>
      </c>
      <c r="M120" s="19" t="n">
        <f aca="false">DAYS360(J120,L120+1)</f>
        <v>25</v>
      </c>
      <c r="P120" s="138" t="s">
        <v>22</v>
      </c>
      <c r="Q120" s="144"/>
    </row>
    <row r="121" customFormat="false" ht="12.75" hidden="false" customHeight="false" outlineLevel="0" collapsed="false">
      <c r="A121" s="140" t="n">
        <v>51563730</v>
      </c>
      <c r="B121" s="13" t="s">
        <v>218</v>
      </c>
      <c r="C121" s="90" t="s">
        <v>219</v>
      </c>
      <c r="D121" s="133" t="s">
        <v>217</v>
      </c>
      <c r="E121" s="141" t="s">
        <v>153</v>
      </c>
      <c r="F121" s="142" t="n">
        <v>40984</v>
      </c>
      <c r="G121" s="116" t="s">
        <v>154</v>
      </c>
      <c r="H121" s="17" t="n">
        <f aca="false">+F121+365</f>
        <v>41349</v>
      </c>
      <c r="I121" s="143" t="s">
        <v>153</v>
      </c>
      <c r="J121" s="135" t="n">
        <v>41061</v>
      </c>
      <c r="K121" s="136" t="s">
        <v>154</v>
      </c>
      <c r="L121" s="137" t="n">
        <v>41085</v>
      </c>
      <c r="M121" s="19" t="n">
        <f aca="false">DAYS360(J121,L121+1)</f>
        <v>25</v>
      </c>
      <c r="P121" s="138" t="s">
        <v>22</v>
      </c>
      <c r="Q121" s="144"/>
    </row>
    <row r="122" customFormat="false" ht="12.75" hidden="false" customHeight="false" outlineLevel="0" collapsed="false">
      <c r="A122" s="132" t="n">
        <v>70850286</v>
      </c>
      <c r="B122" s="13" t="s">
        <v>220</v>
      </c>
      <c r="C122" s="90" t="s">
        <v>85</v>
      </c>
      <c r="D122" s="133" t="s">
        <v>217</v>
      </c>
      <c r="E122" s="141" t="s">
        <v>153</v>
      </c>
      <c r="F122" s="145" t="n">
        <v>40452</v>
      </c>
      <c r="G122" s="116" t="s">
        <v>154</v>
      </c>
      <c r="H122" s="17" t="n">
        <f aca="false">+F122+365</f>
        <v>40817</v>
      </c>
      <c r="I122" s="141" t="s">
        <v>153</v>
      </c>
      <c r="J122" s="145" t="n">
        <v>41270</v>
      </c>
      <c r="K122" s="136" t="s">
        <v>154</v>
      </c>
      <c r="L122" s="137" t="n">
        <v>41294</v>
      </c>
      <c r="M122" s="19" t="n">
        <f aca="false">DAYS360(J122,L122+1)</f>
        <v>24</v>
      </c>
      <c r="P122" s="138" t="s">
        <v>22</v>
      </c>
      <c r="Q122" s="139"/>
    </row>
    <row r="123" customFormat="false" ht="12.75" hidden="false" customHeight="false" outlineLevel="0" collapsed="false">
      <c r="A123" s="132" t="n">
        <v>19336348</v>
      </c>
      <c r="B123" s="13" t="s">
        <v>221</v>
      </c>
      <c r="C123" s="90" t="s">
        <v>35</v>
      </c>
      <c r="D123" s="133" t="s">
        <v>217</v>
      </c>
      <c r="E123" s="146" t="s">
        <v>153</v>
      </c>
      <c r="F123" s="147" t="n">
        <v>40331</v>
      </c>
      <c r="G123" s="116" t="s">
        <v>154</v>
      </c>
      <c r="H123" s="17" t="n">
        <f aca="false">+F123+365</f>
        <v>40696</v>
      </c>
      <c r="I123" s="141" t="s">
        <v>153</v>
      </c>
      <c r="J123" s="145" t="n">
        <v>40909</v>
      </c>
      <c r="K123" s="136" t="s">
        <v>154</v>
      </c>
      <c r="L123" s="137" t="n">
        <v>40931</v>
      </c>
      <c r="M123" s="19" t="n">
        <f aca="false">DAYS360(J123,L123+1)</f>
        <v>23</v>
      </c>
      <c r="P123" s="138" t="s">
        <v>22</v>
      </c>
      <c r="Q123" s="139"/>
    </row>
    <row r="124" customFormat="false" ht="12.75" hidden="false" customHeight="false" outlineLevel="0" collapsed="false">
      <c r="A124" s="140" t="n">
        <v>23752831</v>
      </c>
      <c r="B124" s="13" t="s">
        <v>212</v>
      </c>
      <c r="C124" s="90" t="s">
        <v>85</v>
      </c>
      <c r="D124" s="133" t="s">
        <v>217</v>
      </c>
      <c r="E124" s="141" t="s">
        <v>153</v>
      </c>
      <c r="F124" s="145" t="n">
        <v>39821</v>
      </c>
      <c r="G124" s="116" t="s">
        <v>154</v>
      </c>
      <c r="H124" s="17" t="n">
        <f aca="false">+F124+365</f>
        <v>40186</v>
      </c>
      <c r="I124" s="141" t="s">
        <v>153</v>
      </c>
      <c r="J124" s="145" t="n">
        <v>41109</v>
      </c>
      <c r="K124" s="136" t="s">
        <v>154</v>
      </c>
      <c r="L124" s="137" t="n">
        <v>41116</v>
      </c>
      <c r="M124" s="19" t="n">
        <f aca="false">DAYS360(J124,L124+1)</f>
        <v>8</v>
      </c>
      <c r="P124" s="138"/>
      <c r="Q124" s="139" t="s">
        <v>22</v>
      </c>
    </row>
    <row r="125" customFormat="false" ht="12.75" hidden="false" customHeight="false" outlineLevel="0" collapsed="false">
      <c r="A125" s="148" t="n">
        <v>19208898</v>
      </c>
      <c r="B125" s="13" t="s">
        <v>222</v>
      </c>
      <c r="C125" s="90" t="s">
        <v>85</v>
      </c>
      <c r="D125" s="133" t="s">
        <v>217</v>
      </c>
      <c r="E125" s="141" t="s">
        <v>153</v>
      </c>
      <c r="F125" s="145" t="n">
        <v>39979</v>
      </c>
      <c r="G125" s="116" t="s">
        <v>154</v>
      </c>
      <c r="H125" s="17" t="n">
        <f aca="false">+F125+365</f>
        <v>40344</v>
      </c>
      <c r="I125" s="141" t="s">
        <v>153</v>
      </c>
      <c r="J125" s="145" t="n">
        <v>41069</v>
      </c>
      <c r="K125" s="136" t="s">
        <v>154</v>
      </c>
      <c r="L125" s="137" t="n">
        <v>41086</v>
      </c>
      <c r="M125" s="19" t="n">
        <f aca="false">DAYS360(J125,L125+1)</f>
        <v>18</v>
      </c>
      <c r="P125" s="149"/>
      <c r="Q125" s="139" t="s">
        <v>22</v>
      </c>
    </row>
    <row r="126" customFormat="false" ht="13.5" hidden="false" customHeight="false" outlineLevel="0" collapsed="false">
      <c r="A126" s="150" t="n">
        <v>19208898</v>
      </c>
      <c r="B126" s="151" t="s">
        <v>222</v>
      </c>
      <c r="C126" s="152" t="s">
        <v>85</v>
      </c>
      <c r="D126" s="153" t="s">
        <v>217</v>
      </c>
      <c r="E126" s="154" t="s">
        <v>153</v>
      </c>
      <c r="F126" s="155" t="n">
        <v>40344</v>
      </c>
      <c r="G126" s="156" t="s">
        <v>154</v>
      </c>
      <c r="H126" s="17" t="n">
        <f aca="false">+F126+365</f>
        <v>40709</v>
      </c>
      <c r="I126" s="141" t="s">
        <v>153</v>
      </c>
      <c r="J126" s="145" t="n">
        <v>41270</v>
      </c>
      <c r="K126" s="136" t="s">
        <v>154</v>
      </c>
      <c r="L126" s="137" t="n">
        <v>41294</v>
      </c>
      <c r="M126" s="19" t="n">
        <f aca="false">DAYS360(J126,L126+1)</f>
        <v>24</v>
      </c>
      <c r="P126" s="157" t="s">
        <v>22</v>
      </c>
      <c r="Q126" s="158"/>
    </row>
    <row r="127" customFormat="false" ht="33.75" hidden="false" customHeight="false" outlineLevel="0" collapsed="false">
      <c r="A127" s="159" t="n">
        <v>79944706</v>
      </c>
      <c r="B127" s="160" t="s">
        <v>223</v>
      </c>
      <c r="C127" s="160" t="s">
        <v>224</v>
      </c>
      <c r="D127" s="161" t="s">
        <v>225</v>
      </c>
      <c r="E127" s="141" t="s">
        <v>153</v>
      </c>
      <c r="F127" s="142" t="n">
        <v>40787</v>
      </c>
      <c r="G127" s="84" t="s">
        <v>154</v>
      </c>
      <c r="H127" s="17" t="n">
        <f aca="false">+F127+365</f>
        <v>41152</v>
      </c>
      <c r="I127" s="141" t="s">
        <v>153</v>
      </c>
      <c r="J127" s="142" t="n">
        <v>41167</v>
      </c>
      <c r="K127" s="84" t="s">
        <v>154</v>
      </c>
      <c r="L127" s="145" t="n">
        <v>41187</v>
      </c>
      <c r="M127" s="19" t="n">
        <f aca="false">DAYS360(J127,L127+1)</f>
        <v>21</v>
      </c>
      <c r="N127" s="13" t="s">
        <v>226</v>
      </c>
      <c r="O127" s="90" t="s">
        <v>227</v>
      </c>
    </row>
    <row r="128" customFormat="false" ht="22.5" hidden="false" customHeight="false" outlineLevel="0" collapsed="false">
      <c r="A128" s="159" t="n">
        <v>28423586</v>
      </c>
      <c r="B128" s="160" t="s">
        <v>228</v>
      </c>
      <c r="C128" s="162" t="s">
        <v>229</v>
      </c>
      <c r="D128" s="163" t="s">
        <v>225</v>
      </c>
      <c r="E128" s="141" t="s">
        <v>153</v>
      </c>
      <c r="F128" s="142" t="n">
        <v>40717</v>
      </c>
      <c r="G128" s="84" t="s">
        <v>154</v>
      </c>
      <c r="H128" s="17" t="n">
        <f aca="false">+F128+365</f>
        <v>41082</v>
      </c>
      <c r="I128" s="141" t="s">
        <v>153</v>
      </c>
      <c r="J128" s="142" t="n">
        <v>41090</v>
      </c>
      <c r="K128" s="84" t="s">
        <v>154</v>
      </c>
      <c r="L128" s="145" t="n">
        <v>41114</v>
      </c>
      <c r="M128" s="19" t="n">
        <f aca="false">DAYS360(J128,L128+1)</f>
        <v>25</v>
      </c>
      <c r="P128" s="138" t="s">
        <v>22</v>
      </c>
      <c r="Q128" s="138" t="s">
        <v>230</v>
      </c>
    </row>
    <row r="129" customFormat="false" ht="22.5" hidden="false" customHeight="false" outlineLevel="0" collapsed="false">
      <c r="A129" s="159" t="n">
        <v>79270042</v>
      </c>
      <c r="B129" s="160" t="s">
        <v>231</v>
      </c>
      <c r="C129" s="162" t="s">
        <v>232</v>
      </c>
      <c r="D129" s="163" t="s">
        <v>225</v>
      </c>
      <c r="E129" s="141" t="s">
        <v>153</v>
      </c>
      <c r="F129" s="142" t="n">
        <v>40583</v>
      </c>
      <c r="G129" s="84" t="s">
        <v>154</v>
      </c>
      <c r="H129" s="17" t="n">
        <f aca="false">+F129+365</f>
        <v>40948</v>
      </c>
      <c r="I129" s="141" t="s">
        <v>153</v>
      </c>
      <c r="J129" s="142" t="n">
        <v>41258</v>
      </c>
      <c r="K129" s="84" t="s">
        <v>154</v>
      </c>
      <c r="L129" s="145" t="n">
        <v>41283</v>
      </c>
      <c r="M129" s="19" t="n">
        <f aca="false">DAYS360(J129,L129+1)</f>
        <v>25</v>
      </c>
      <c r="P129" s="138" t="s">
        <v>230</v>
      </c>
      <c r="Q129" s="138"/>
    </row>
    <row r="130" customFormat="false" ht="22.5" hidden="false" customHeight="false" outlineLevel="0" collapsed="false">
      <c r="A130" s="159" t="n">
        <v>19411300</v>
      </c>
      <c r="B130" s="160" t="s">
        <v>233</v>
      </c>
      <c r="C130" s="162" t="s">
        <v>110</v>
      </c>
      <c r="D130" s="163" t="s">
        <v>225</v>
      </c>
      <c r="E130" s="141" t="s">
        <v>153</v>
      </c>
      <c r="F130" s="142" t="n">
        <v>40795</v>
      </c>
      <c r="G130" s="84" t="s">
        <v>154</v>
      </c>
      <c r="H130" s="17" t="n">
        <f aca="false">+F130+365</f>
        <v>41160</v>
      </c>
      <c r="I130" s="141" t="s">
        <v>153</v>
      </c>
      <c r="J130" s="142" t="n">
        <v>41272</v>
      </c>
      <c r="K130" s="84" t="s">
        <v>154</v>
      </c>
      <c r="L130" s="145" t="n">
        <v>41296</v>
      </c>
      <c r="M130" s="19" t="n">
        <f aca="false">DAYS360(J130,L130+1)</f>
        <v>24</v>
      </c>
      <c r="P130" s="138" t="s">
        <v>230</v>
      </c>
      <c r="Q130" s="138"/>
    </row>
    <row r="131" customFormat="false" ht="22.5" hidden="false" customHeight="false" outlineLevel="0" collapsed="false">
      <c r="A131" s="159" t="n">
        <v>51712579</v>
      </c>
      <c r="B131" s="160" t="s">
        <v>234</v>
      </c>
      <c r="C131" s="162" t="s">
        <v>232</v>
      </c>
      <c r="D131" s="163" t="s">
        <v>225</v>
      </c>
      <c r="E131" s="141" t="s">
        <v>153</v>
      </c>
      <c r="F131" s="142" t="n">
        <v>40242</v>
      </c>
      <c r="G131" s="84" t="s">
        <v>154</v>
      </c>
      <c r="H131" s="17" t="n">
        <f aca="false">+F131+365</f>
        <v>40607</v>
      </c>
      <c r="I131" s="141" t="s">
        <v>153</v>
      </c>
      <c r="J131" s="142" t="n">
        <v>41272</v>
      </c>
      <c r="K131" s="84" t="s">
        <v>154</v>
      </c>
      <c r="L131" s="145" t="n">
        <v>41296</v>
      </c>
      <c r="M131" s="19" t="n">
        <f aca="false">DAYS360(J131,L131+1)</f>
        <v>24</v>
      </c>
      <c r="P131" s="138" t="s">
        <v>22</v>
      </c>
      <c r="Q131" s="138" t="s">
        <v>230</v>
      </c>
    </row>
    <row r="132" customFormat="false" ht="22.5" hidden="false" customHeight="false" outlineLevel="0" collapsed="false">
      <c r="A132" s="159" t="n">
        <v>19234300</v>
      </c>
      <c r="B132" s="160" t="s">
        <v>235</v>
      </c>
      <c r="C132" s="162" t="s">
        <v>232</v>
      </c>
      <c r="D132" s="163" t="s">
        <v>225</v>
      </c>
      <c r="E132" s="141" t="s">
        <v>153</v>
      </c>
      <c r="F132" s="142" t="n">
        <v>40878</v>
      </c>
      <c r="G132" s="84" t="s">
        <v>154</v>
      </c>
      <c r="H132" s="17" t="n">
        <f aca="false">+F132+365</f>
        <v>41243</v>
      </c>
      <c r="I132" s="141" t="s">
        <v>153</v>
      </c>
      <c r="J132" s="142" t="n">
        <v>41286</v>
      </c>
      <c r="K132" s="84" t="s">
        <v>154</v>
      </c>
      <c r="L132" s="145" t="n">
        <v>41306</v>
      </c>
      <c r="M132" s="19" t="n">
        <f aca="false">DAYS360(J132,L132+1)</f>
        <v>20</v>
      </c>
      <c r="P132" s="138" t="s">
        <v>22</v>
      </c>
      <c r="Q132" s="138" t="s">
        <v>230</v>
      </c>
    </row>
    <row r="133" customFormat="false" ht="22.5" hidden="false" customHeight="false" outlineLevel="0" collapsed="false">
      <c r="A133" s="159" t="n">
        <v>6761709</v>
      </c>
      <c r="B133" s="160" t="s">
        <v>236</v>
      </c>
      <c r="C133" s="162" t="s">
        <v>237</v>
      </c>
      <c r="D133" s="163" t="s">
        <v>225</v>
      </c>
      <c r="E133" s="141" t="s">
        <v>153</v>
      </c>
      <c r="F133" s="142" t="n">
        <v>40089</v>
      </c>
      <c r="G133" s="84" t="s">
        <v>154</v>
      </c>
      <c r="H133" s="17" t="n">
        <f aca="false">+F133+365</f>
        <v>40454</v>
      </c>
      <c r="I133" s="141" t="s">
        <v>153</v>
      </c>
      <c r="J133" s="142" t="n">
        <v>41069</v>
      </c>
      <c r="K133" s="84" t="s">
        <v>154</v>
      </c>
      <c r="L133" s="145" t="n">
        <v>41094</v>
      </c>
      <c r="M133" s="19" t="n">
        <f aca="false">DAYS360(J133,L133+1)</f>
        <v>26</v>
      </c>
      <c r="P133" s="138" t="s">
        <v>22</v>
      </c>
      <c r="Q133" s="138"/>
    </row>
    <row r="134" customFormat="false" ht="22.5" hidden="false" customHeight="false" outlineLevel="0" collapsed="false">
      <c r="A134" s="159" t="n">
        <v>15039493</v>
      </c>
      <c r="B134" s="160" t="s">
        <v>238</v>
      </c>
      <c r="C134" s="162" t="s">
        <v>232</v>
      </c>
      <c r="D134" s="163" t="s">
        <v>225</v>
      </c>
      <c r="E134" s="141" t="s">
        <v>153</v>
      </c>
      <c r="F134" s="142" t="n">
        <v>40824</v>
      </c>
      <c r="G134" s="84" t="s">
        <v>154</v>
      </c>
      <c r="H134" s="17" t="n">
        <f aca="false">+F134+365</f>
        <v>41189</v>
      </c>
      <c r="I134" s="141" t="s">
        <v>153</v>
      </c>
      <c r="J134" s="142" t="n">
        <v>41279</v>
      </c>
      <c r="K134" s="84" t="s">
        <v>154</v>
      </c>
      <c r="L134" s="145" t="n">
        <v>41302</v>
      </c>
      <c r="M134" s="19" t="n">
        <f aca="false">DAYS360(J134,L134+1)</f>
        <v>24</v>
      </c>
      <c r="P134" s="138" t="s">
        <v>22</v>
      </c>
      <c r="Q134" s="138"/>
    </row>
    <row r="135" customFormat="false" ht="22.5" hidden="false" customHeight="false" outlineLevel="0" collapsed="false">
      <c r="A135" s="159" t="n">
        <v>52005339</v>
      </c>
      <c r="B135" s="160" t="s">
        <v>239</v>
      </c>
      <c r="C135" s="162" t="s">
        <v>232</v>
      </c>
      <c r="D135" s="163" t="s">
        <v>225</v>
      </c>
      <c r="E135" s="141" t="s">
        <v>153</v>
      </c>
      <c r="F135" s="142" t="n">
        <v>40442</v>
      </c>
      <c r="G135" s="84" t="s">
        <v>154</v>
      </c>
      <c r="H135" s="17" t="n">
        <f aca="false">+F135+365</f>
        <v>40807</v>
      </c>
      <c r="I135" s="141" t="s">
        <v>153</v>
      </c>
      <c r="J135" s="142" t="n">
        <v>41265</v>
      </c>
      <c r="K135" s="84" t="s">
        <v>154</v>
      </c>
      <c r="L135" s="145" t="n">
        <v>41290</v>
      </c>
      <c r="M135" s="19" t="n">
        <f aca="false">DAYS360(J135,L135+1)</f>
        <v>25</v>
      </c>
      <c r="P135" s="13" t="s">
        <v>22</v>
      </c>
      <c r="Q135" s="138"/>
    </row>
    <row r="136" customFormat="false" ht="22.5" hidden="false" customHeight="false" outlineLevel="0" collapsed="false">
      <c r="A136" s="159" t="n">
        <v>1022335176</v>
      </c>
      <c r="B136" s="160" t="s">
        <v>240</v>
      </c>
      <c r="C136" s="162" t="s">
        <v>241</v>
      </c>
      <c r="D136" s="163" t="s">
        <v>225</v>
      </c>
      <c r="E136" s="141" t="s">
        <v>153</v>
      </c>
      <c r="F136" s="142" t="n">
        <v>40489</v>
      </c>
      <c r="G136" s="84" t="s">
        <v>154</v>
      </c>
      <c r="H136" s="17" t="n">
        <f aca="false">+F136+365</f>
        <v>40854</v>
      </c>
      <c r="I136" s="141" t="s">
        <v>153</v>
      </c>
      <c r="J136" s="142" t="n">
        <v>41265</v>
      </c>
      <c r="K136" s="84" t="s">
        <v>154</v>
      </c>
      <c r="L136" s="145" t="n">
        <v>41290</v>
      </c>
      <c r="M136" s="19" t="n">
        <f aca="false">DAYS360(J136,L136+1)</f>
        <v>25</v>
      </c>
      <c r="P136" s="138" t="s">
        <v>22</v>
      </c>
      <c r="Q136" s="138"/>
    </row>
    <row r="137" customFormat="false" ht="22.5" hidden="false" customHeight="false" outlineLevel="0" collapsed="false">
      <c r="A137" s="159" t="n">
        <v>35250274</v>
      </c>
      <c r="B137" s="160" t="s">
        <v>242</v>
      </c>
      <c r="C137" s="162" t="s">
        <v>243</v>
      </c>
      <c r="D137" s="163" t="s">
        <v>225</v>
      </c>
      <c r="E137" s="141" t="s">
        <v>153</v>
      </c>
      <c r="F137" s="142" t="n">
        <v>40878</v>
      </c>
      <c r="G137" s="84" t="s">
        <v>154</v>
      </c>
      <c r="H137" s="17" t="n">
        <f aca="false">+F137+365</f>
        <v>41243</v>
      </c>
      <c r="I137" s="141" t="s">
        <v>153</v>
      </c>
      <c r="J137" s="142" t="n">
        <v>41265</v>
      </c>
      <c r="K137" s="84" t="s">
        <v>154</v>
      </c>
      <c r="L137" s="145" t="n">
        <v>41290</v>
      </c>
      <c r="M137" s="19" t="n">
        <f aca="false">DAYS360(J137,L137+1)</f>
        <v>25</v>
      </c>
      <c r="P137" s="138" t="s">
        <v>22</v>
      </c>
      <c r="Q137" s="138"/>
    </row>
    <row r="138" customFormat="false" ht="22.5" hidden="false" customHeight="false" outlineLevel="0" collapsed="false">
      <c r="A138" s="159" t="n">
        <v>1065598490</v>
      </c>
      <c r="B138" s="160" t="s">
        <v>244</v>
      </c>
      <c r="C138" s="162" t="s">
        <v>245</v>
      </c>
      <c r="D138" s="163" t="s">
        <v>225</v>
      </c>
      <c r="E138" s="141" t="s">
        <v>153</v>
      </c>
      <c r="F138" s="142" t="n">
        <v>40823</v>
      </c>
      <c r="G138" s="84" t="s">
        <v>154</v>
      </c>
      <c r="H138" s="17" t="n">
        <f aca="false">+F138+365</f>
        <v>41188</v>
      </c>
      <c r="I138" s="141" t="s">
        <v>153</v>
      </c>
      <c r="J138" s="142" t="n">
        <v>41265</v>
      </c>
      <c r="K138" s="84" t="s">
        <v>154</v>
      </c>
      <c r="L138" s="145" t="n">
        <v>41290</v>
      </c>
      <c r="M138" s="19" t="n">
        <f aca="false">DAYS360(J138,L138+1)</f>
        <v>25</v>
      </c>
      <c r="P138" s="138" t="s">
        <v>22</v>
      </c>
      <c r="Q138" s="138"/>
    </row>
    <row r="139" customFormat="false" ht="22.5" hidden="false" customHeight="false" outlineLevel="0" collapsed="false">
      <c r="A139" s="159" t="n">
        <v>79460886</v>
      </c>
      <c r="B139" s="160" t="s">
        <v>246</v>
      </c>
      <c r="C139" s="162" t="s">
        <v>247</v>
      </c>
      <c r="D139" s="163" t="s">
        <v>225</v>
      </c>
      <c r="E139" s="141" t="s">
        <v>153</v>
      </c>
      <c r="F139" s="142" t="n">
        <v>40478</v>
      </c>
      <c r="G139" s="84" t="s">
        <v>154</v>
      </c>
      <c r="H139" s="17" t="n">
        <f aca="false">+F139+365</f>
        <v>40843</v>
      </c>
      <c r="I139" s="141" t="s">
        <v>153</v>
      </c>
      <c r="J139" s="142" t="n">
        <v>41069</v>
      </c>
      <c r="K139" s="84" t="s">
        <v>154</v>
      </c>
      <c r="L139" s="145" t="n">
        <v>41094</v>
      </c>
      <c r="M139" s="19" t="n">
        <f aca="false">DAYS360(J139,L139+1)</f>
        <v>26</v>
      </c>
      <c r="P139" s="138"/>
      <c r="Q139" s="138" t="s">
        <v>22</v>
      </c>
    </row>
    <row r="140" customFormat="false" ht="22.5" hidden="false" customHeight="false" outlineLevel="0" collapsed="false">
      <c r="A140" s="159" t="n">
        <v>79460886</v>
      </c>
      <c r="B140" s="160" t="s">
        <v>246</v>
      </c>
      <c r="C140" s="162" t="s">
        <v>247</v>
      </c>
      <c r="D140" s="163" t="s">
        <v>225</v>
      </c>
      <c r="E140" s="141" t="s">
        <v>153</v>
      </c>
      <c r="F140" s="142" t="n">
        <v>40843</v>
      </c>
      <c r="G140" s="84" t="s">
        <v>154</v>
      </c>
      <c r="H140" s="17" t="n">
        <f aca="false">+F140+365</f>
        <v>41208</v>
      </c>
      <c r="I140" s="141" t="s">
        <v>153</v>
      </c>
      <c r="J140" s="142" t="n">
        <v>41265</v>
      </c>
      <c r="K140" s="84" t="s">
        <v>154</v>
      </c>
      <c r="L140" s="145" t="n">
        <v>41290</v>
      </c>
      <c r="M140" s="19" t="n">
        <f aca="false">DAYS360(J140,L140+1)</f>
        <v>25</v>
      </c>
      <c r="P140" s="138" t="s">
        <v>22</v>
      </c>
      <c r="Q140" s="138"/>
    </row>
    <row r="141" customFormat="false" ht="22.5" hidden="false" customHeight="false" outlineLevel="0" collapsed="false">
      <c r="A141" s="159" t="n">
        <v>41672822</v>
      </c>
      <c r="B141" s="160" t="s">
        <v>248</v>
      </c>
      <c r="C141" s="162" t="s">
        <v>249</v>
      </c>
      <c r="D141" s="163" t="s">
        <v>225</v>
      </c>
      <c r="E141" s="141" t="s">
        <v>153</v>
      </c>
      <c r="F141" s="142" t="n">
        <v>39815</v>
      </c>
      <c r="G141" s="84" t="s">
        <v>154</v>
      </c>
      <c r="H141" s="17" t="n">
        <f aca="false">+F141+365</f>
        <v>40180</v>
      </c>
      <c r="I141" s="141" t="s">
        <v>153</v>
      </c>
      <c r="J141" s="142" t="n">
        <v>41167</v>
      </c>
      <c r="K141" s="84" t="s">
        <v>154</v>
      </c>
      <c r="L141" s="145" t="n">
        <v>41180</v>
      </c>
      <c r="M141" s="19" t="n">
        <f aca="false">DAYS360(J141,L141+1)</f>
        <v>14</v>
      </c>
      <c r="P141" s="138"/>
      <c r="Q141" s="138" t="s">
        <v>22</v>
      </c>
    </row>
    <row r="142" customFormat="false" ht="22.5" hidden="false" customHeight="false" outlineLevel="0" collapsed="false">
      <c r="A142" s="159" t="n">
        <v>41672822</v>
      </c>
      <c r="B142" s="160" t="s">
        <v>248</v>
      </c>
      <c r="C142" s="162" t="s">
        <v>249</v>
      </c>
      <c r="D142" s="163" t="s">
        <v>225</v>
      </c>
      <c r="E142" s="141" t="s">
        <v>153</v>
      </c>
      <c r="F142" s="142" t="n">
        <v>40180</v>
      </c>
      <c r="G142" s="84" t="s">
        <v>154</v>
      </c>
      <c r="H142" s="17" t="n">
        <f aca="false">+F142+365</f>
        <v>40545</v>
      </c>
      <c r="I142" s="141" t="s">
        <v>153</v>
      </c>
      <c r="J142" s="142" t="n">
        <v>41275</v>
      </c>
      <c r="K142" s="84" t="s">
        <v>154</v>
      </c>
      <c r="L142" s="145" t="n">
        <v>41297</v>
      </c>
      <c r="M142" s="19" t="n">
        <f aca="false">DAYS360(J142,L142+1)</f>
        <v>23</v>
      </c>
      <c r="P142" s="138" t="s">
        <v>22</v>
      </c>
      <c r="Q142" s="138"/>
    </row>
    <row r="143" customFormat="false" ht="12.75" hidden="false" customHeight="false" outlineLevel="0" collapsed="false">
      <c r="A143" s="164" t="n">
        <v>19311529</v>
      </c>
      <c r="B143" s="165" t="s">
        <v>250</v>
      </c>
      <c r="C143" s="166" t="s">
        <v>251</v>
      </c>
      <c r="D143" s="167" t="s">
        <v>152</v>
      </c>
      <c r="E143" s="141" t="s">
        <v>153</v>
      </c>
      <c r="F143" s="142" t="n">
        <v>40031</v>
      </c>
      <c r="G143" s="84" t="s">
        <v>154</v>
      </c>
      <c r="H143" s="17" t="n">
        <f aca="false">+F143+365</f>
        <v>40396</v>
      </c>
      <c r="I143" s="141" t="s">
        <v>153</v>
      </c>
      <c r="J143" s="142" t="n">
        <v>41076</v>
      </c>
      <c r="K143" s="84" t="s">
        <v>154</v>
      </c>
      <c r="L143" s="145" t="n">
        <v>41101</v>
      </c>
      <c r="M143" s="19" t="n">
        <f aca="false">DAYS360(J143,L143+1)</f>
        <v>26</v>
      </c>
      <c r="P143" s="138" t="s">
        <v>230</v>
      </c>
      <c r="Q143" s="138"/>
    </row>
    <row r="144" customFormat="false" ht="12.75" hidden="false" customHeight="false" outlineLevel="0" collapsed="false">
      <c r="A144" s="164" t="n">
        <v>43531040</v>
      </c>
      <c r="B144" s="165" t="s">
        <v>252</v>
      </c>
      <c r="C144" s="166" t="s">
        <v>253</v>
      </c>
      <c r="D144" s="167" t="s">
        <v>152</v>
      </c>
      <c r="E144" s="141" t="s">
        <v>153</v>
      </c>
      <c r="F144" s="142" t="n">
        <v>40560</v>
      </c>
      <c r="G144" s="84" t="s">
        <v>154</v>
      </c>
      <c r="H144" s="17" t="n">
        <f aca="false">+F144+365</f>
        <v>40925</v>
      </c>
      <c r="I144" s="141" t="s">
        <v>153</v>
      </c>
      <c r="J144" s="142" t="n">
        <v>41139</v>
      </c>
      <c r="K144" s="84" t="s">
        <v>154</v>
      </c>
      <c r="L144" s="145" t="n">
        <v>41159</v>
      </c>
      <c r="M144" s="19" t="n">
        <f aca="false">DAYS360(J144,L144+1)</f>
        <v>20</v>
      </c>
      <c r="P144" s="138" t="s">
        <v>230</v>
      </c>
      <c r="Q144" s="138"/>
    </row>
    <row r="145" customFormat="false" ht="12.75" hidden="false" customHeight="false" outlineLevel="0" collapsed="false">
      <c r="A145" s="168" t="n">
        <v>6816057</v>
      </c>
      <c r="B145" s="169" t="s">
        <v>254</v>
      </c>
      <c r="C145" s="166" t="s">
        <v>253</v>
      </c>
      <c r="D145" s="167" t="s">
        <v>152</v>
      </c>
      <c r="E145" s="141" t="s">
        <v>153</v>
      </c>
      <c r="F145" s="142" t="n">
        <v>40442</v>
      </c>
      <c r="G145" s="84" t="s">
        <v>154</v>
      </c>
      <c r="H145" s="17" t="n">
        <f aca="false">+F145+365</f>
        <v>40807</v>
      </c>
      <c r="I145" s="141" t="s">
        <v>153</v>
      </c>
      <c r="J145" s="142" t="n">
        <v>41106</v>
      </c>
      <c r="K145" s="84" t="s">
        <v>154</v>
      </c>
      <c r="L145" s="145" t="n">
        <v>41129</v>
      </c>
      <c r="M145" s="19" t="n">
        <f aca="false">DAYS360(J145,L145+1)</f>
        <v>23</v>
      </c>
      <c r="P145" s="138" t="s">
        <v>230</v>
      </c>
      <c r="Q145" s="138"/>
    </row>
    <row r="146" customFormat="false" ht="13.5" hidden="false" customHeight="false" outlineLevel="0" collapsed="false">
      <c r="A146" s="170" t="n">
        <v>12108317</v>
      </c>
      <c r="B146" s="171" t="s">
        <v>255</v>
      </c>
      <c r="C146" s="171" t="s">
        <v>255</v>
      </c>
      <c r="D146" s="167" t="s">
        <v>152</v>
      </c>
      <c r="E146" s="141" t="s">
        <v>153</v>
      </c>
      <c r="F146" s="142" t="n">
        <v>40727</v>
      </c>
      <c r="G146" s="84" t="s">
        <v>154</v>
      </c>
      <c r="H146" s="17" t="n">
        <f aca="false">+F146+365</f>
        <v>41092</v>
      </c>
      <c r="I146" s="141" t="s">
        <v>153</v>
      </c>
      <c r="J146" s="142" t="n">
        <v>41266</v>
      </c>
      <c r="K146" s="84" t="s">
        <v>154</v>
      </c>
      <c r="L146" s="145" t="n">
        <v>41289</v>
      </c>
      <c r="M146" s="19" t="n">
        <f aca="false">DAYS360(J146,L146+1)</f>
        <v>23</v>
      </c>
      <c r="P146" s="138" t="s">
        <v>230</v>
      </c>
      <c r="Q146" s="138"/>
    </row>
    <row r="147" customFormat="false" ht="13.5" hidden="false" customHeight="false" outlineLevel="0" collapsed="false">
      <c r="A147" s="170" t="n">
        <v>41644491</v>
      </c>
      <c r="B147" s="165" t="s">
        <v>256</v>
      </c>
      <c r="C147" s="166" t="s">
        <v>257</v>
      </c>
      <c r="D147" s="167" t="s">
        <v>152</v>
      </c>
      <c r="E147" s="141" t="s">
        <v>153</v>
      </c>
      <c r="F147" s="142" t="n">
        <v>40776</v>
      </c>
      <c r="G147" s="84" t="s">
        <v>154</v>
      </c>
      <c r="H147" s="17" t="n">
        <f aca="false">+F147+365</f>
        <v>41141</v>
      </c>
      <c r="I147" s="141" t="s">
        <v>153</v>
      </c>
      <c r="J147" s="142" t="n">
        <v>41290</v>
      </c>
      <c r="K147" s="84" t="s">
        <v>154</v>
      </c>
      <c r="L147" s="145" t="n">
        <v>41310</v>
      </c>
      <c r="M147" s="19" t="n">
        <f aca="false">DAYS360(J147,L147+1)</f>
        <v>20</v>
      </c>
      <c r="P147" s="138" t="s">
        <v>22</v>
      </c>
      <c r="Q147" s="138"/>
    </row>
    <row r="148" customFormat="false" ht="12.75" hidden="false" customHeight="false" outlineLevel="0" collapsed="false">
      <c r="A148" s="164" t="n">
        <v>20585846</v>
      </c>
      <c r="B148" s="165" t="s">
        <v>258</v>
      </c>
      <c r="C148" s="166" t="s">
        <v>259</v>
      </c>
      <c r="D148" s="167" t="s">
        <v>152</v>
      </c>
      <c r="E148" s="141" t="s">
        <v>153</v>
      </c>
      <c r="F148" s="142" t="n">
        <v>40183</v>
      </c>
      <c r="G148" s="84" t="s">
        <v>154</v>
      </c>
      <c r="H148" s="17" t="n">
        <f aca="false">+F148+365</f>
        <v>40548</v>
      </c>
      <c r="I148" s="141" t="s">
        <v>153</v>
      </c>
      <c r="J148" s="142" t="n">
        <v>41110</v>
      </c>
      <c r="K148" s="84" t="s">
        <v>154</v>
      </c>
      <c r="L148" s="145" t="n">
        <v>41128</v>
      </c>
      <c r="M148" s="19" t="n">
        <f aca="false">DAYS360(J148,L148+1)</f>
        <v>18</v>
      </c>
      <c r="P148" s="138"/>
      <c r="Q148" s="138" t="s">
        <v>230</v>
      </c>
    </row>
    <row r="149" customFormat="false" ht="12.75" hidden="false" customHeight="false" outlineLevel="0" collapsed="false">
      <c r="A149" s="164" t="n">
        <v>20585846</v>
      </c>
      <c r="B149" s="165" t="s">
        <v>258</v>
      </c>
      <c r="C149" s="166" t="s">
        <v>259</v>
      </c>
      <c r="D149" s="167" t="s">
        <v>152</v>
      </c>
      <c r="E149" s="141" t="s">
        <v>153</v>
      </c>
      <c r="F149" s="142" t="n">
        <v>40548</v>
      </c>
      <c r="G149" s="84" t="s">
        <v>154</v>
      </c>
      <c r="H149" s="17" t="n">
        <f aca="false">+F149+365</f>
        <v>40913</v>
      </c>
      <c r="I149" s="141" t="s">
        <v>153</v>
      </c>
      <c r="J149" s="142" t="n">
        <v>41288</v>
      </c>
      <c r="K149" s="84" t="s">
        <v>154</v>
      </c>
      <c r="L149" s="145" t="n">
        <v>41306</v>
      </c>
      <c r="M149" s="19" t="n">
        <f aca="false">DAYS360(J149,L149+1)</f>
        <v>18</v>
      </c>
      <c r="P149" s="138" t="s">
        <v>230</v>
      </c>
      <c r="Q149" s="138"/>
    </row>
    <row r="150" customFormat="false" ht="12.75" hidden="false" customHeight="false" outlineLevel="0" collapsed="false">
      <c r="A150" s="164" t="n">
        <v>51937431</v>
      </c>
      <c r="B150" s="165" t="s">
        <v>260</v>
      </c>
      <c r="C150" s="166" t="s">
        <v>261</v>
      </c>
      <c r="D150" s="167" t="s">
        <v>152</v>
      </c>
      <c r="E150" s="141" t="s">
        <v>153</v>
      </c>
      <c r="F150" s="142" t="n">
        <v>40359</v>
      </c>
      <c r="G150" s="84" t="s">
        <v>154</v>
      </c>
      <c r="H150" s="17" t="n">
        <f aca="false">+F150+365</f>
        <v>40724</v>
      </c>
      <c r="I150" s="141" t="s">
        <v>153</v>
      </c>
      <c r="J150" s="142" t="n">
        <v>41282</v>
      </c>
      <c r="K150" s="84" t="s">
        <v>154</v>
      </c>
      <c r="L150" s="145" t="n">
        <v>41302</v>
      </c>
      <c r="M150" s="19" t="n">
        <f aca="false">DAYS360(J150,L150+1)</f>
        <v>21</v>
      </c>
      <c r="P150" s="138" t="s">
        <v>230</v>
      </c>
      <c r="Q150" s="138"/>
    </row>
    <row r="151" customFormat="false" ht="12.75" hidden="false" customHeight="false" outlineLevel="0" collapsed="false">
      <c r="A151" s="164" t="n">
        <v>39700290</v>
      </c>
      <c r="B151" s="172" t="s">
        <v>262</v>
      </c>
      <c r="C151" s="173" t="s">
        <v>263</v>
      </c>
      <c r="D151" s="167" t="s">
        <v>152</v>
      </c>
      <c r="E151" s="141" t="s">
        <v>153</v>
      </c>
      <c r="F151" s="142" t="n">
        <v>40585</v>
      </c>
      <c r="G151" s="84" t="s">
        <v>154</v>
      </c>
      <c r="H151" s="17" t="n">
        <f aca="false">+F151+365</f>
        <v>40950</v>
      </c>
      <c r="I151" s="141" t="s">
        <v>153</v>
      </c>
      <c r="J151" s="142" t="n">
        <v>41076</v>
      </c>
      <c r="K151" s="84" t="s">
        <v>154</v>
      </c>
      <c r="L151" s="145" t="n">
        <v>41101</v>
      </c>
      <c r="M151" s="19" t="n">
        <f aca="false">DAYS360(J151,L151+1)</f>
        <v>26</v>
      </c>
      <c r="P151" s="13" t="s">
        <v>22</v>
      </c>
      <c r="Q151" s="138"/>
    </row>
    <row r="152" customFormat="false" ht="12.75" hidden="false" customHeight="false" outlineLevel="0" collapsed="false">
      <c r="A152" s="174" t="n">
        <v>19393894</v>
      </c>
      <c r="B152" s="175" t="s">
        <v>264</v>
      </c>
      <c r="C152" s="176" t="s">
        <v>167</v>
      </c>
      <c r="D152" s="167" t="s">
        <v>152</v>
      </c>
      <c r="E152" s="141" t="s">
        <v>153</v>
      </c>
      <c r="F152" s="142" t="n">
        <v>40695</v>
      </c>
      <c r="G152" s="84" t="s">
        <v>154</v>
      </c>
      <c r="H152" s="17" t="n">
        <f aca="false">+F152+365</f>
        <v>41060</v>
      </c>
      <c r="I152" s="141" t="s">
        <v>153</v>
      </c>
      <c r="J152" s="142" t="n">
        <v>41088</v>
      </c>
      <c r="K152" s="84" t="s">
        <v>154</v>
      </c>
      <c r="L152" s="145" t="n">
        <v>41109</v>
      </c>
      <c r="M152" s="19" t="n">
        <f aca="false">DAYS360(J152,L152+1)</f>
        <v>22</v>
      </c>
      <c r="P152" s="138" t="s">
        <v>230</v>
      </c>
      <c r="Q152" s="138"/>
    </row>
    <row r="153" customFormat="false" ht="12.75" hidden="false" customHeight="false" outlineLevel="0" collapsed="false">
      <c r="A153" s="177" t="n">
        <v>27532583</v>
      </c>
      <c r="B153" s="178" t="s">
        <v>265</v>
      </c>
      <c r="C153" s="178" t="s">
        <v>266</v>
      </c>
      <c r="D153" s="179" t="s">
        <v>152</v>
      </c>
      <c r="E153" s="141" t="s">
        <v>153</v>
      </c>
      <c r="F153" s="142" t="n">
        <v>40517</v>
      </c>
      <c r="G153" s="84" t="s">
        <v>154</v>
      </c>
      <c r="H153" s="17" t="n">
        <f aca="false">+F153+365</f>
        <v>40882</v>
      </c>
      <c r="I153" s="141" t="s">
        <v>153</v>
      </c>
      <c r="J153" s="142" t="n">
        <v>41090</v>
      </c>
      <c r="K153" s="84" t="s">
        <v>154</v>
      </c>
      <c r="L153" s="145" t="s">
        <v>21</v>
      </c>
      <c r="M153" s="19" t="e">
        <f aca="false">DAYS360(J153,L153+1)</f>
        <v>#VALUE!</v>
      </c>
      <c r="P153" s="138" t="s">
        <v>230</v>
      </c>
      <c r="Q153" s="138"/>
    </row>
    <row r="154" customFormat="false" ht="12.75" hidden="false" customHeight="false" outlineLevel="0" collapsed="false">
      <c r="A154" s="180" t="n">
        <v>79984272</v>
      </c>
      <c r="B154" s="95" t="s">
        <v>267</v>
      </c>
      <c r="C154" s="178" t="s">
        <v>128</v>
      </c>
      <c r="D154" s="179" t="s">
        <v>152</v>
      </c>
      <c r="E154" s="141" t="s">
        <v>153</v>
      </c>
      <c r="F154" s="142" t="n">
        <v>40833</v>
      </c>
      <c r="G154" s="84" t="s">
        <v>154</v>
      </c>
      <c r="H154" s="17" t="n">
        <f aca="false">+F154+365</f>
        <v>41198</v>
      </c>
      <c r="I154" s="141" t="s">
        <v>153</v>
      </c>
      <c r="J154" s="142" t="n">
        <v>41265</v>
      </c>
      <c r="K154" s="84" t="s">
        <v>154</v>
      </c>
      <c r="L154" s="145" t="s">
        <v>21</v>
      </c>
      <c r="M154" s="19" t="e">
        <f aca="false">DAYS360(J154,L154+1)</f>
        <v>#VALUE!</v>
      </c>
      <c r="P154" s="138" t="s">
        <v>230</v>
      </c>
      <c r="Q154" s="138"/>
    </row>
    <row r="155" customFormat="false" ht="12.75" hidden="false" customHeight="false" outlineLevel="0" collapsed="false">
      <c r="A155" s="180" t="n">
        <v>41723075</v>
      </c>
      <c r="B155" s="95" t="s">
        <v>268</v>
      </c>
      <c r="C155" s="178" t="s">
        <v>269</v>
      </c>
      <c r="D155" s="179" t="s">
        <v>152</v>
      </c>
      <c r="E155" s="141" t="s">
        <v>153</v>
      </c>
      <c r="F155" s="142" t="n">
        <v>39909</v>
      </c>
      <c r="G155" s="84" t="s">
        <v>154</v>
      </c>
      <c r="H155" s="17" t="n">
        <f aca="false">+F155+365</f>
        <v>40274</v>
      </c>
      <c r="I155" s="141" t="s">
        <v>153</v>
      </c>
      <c r="J155" s="142" t="n">
        <v>41122</v>
      </c>
      <c r="K155" s="84" t="s">
        <v>154</v>
      </c>
      <c r="L155" s="145" t="s">
        <v>21</v>
      </c>
      <c r="M155" s="19" t="e">
        <f aca="false">DAYS360(J155,L155+1)</f>
        <v>#VALUE!</v>
      </c>
      <c r="P155" s="138" t="s">
        <v>230</v>
      </c>
      <c r="Q155" s="138"/>
    </row>
    <row r="156" customFormat="false" ht="12.75" hidden="false" customHeight="false" outlineLevel="0" collapsed="false">
      <c r="A156" s="180" t="n">
        <v>41723075</v>
      </c>
      <c r="B156" s="95" t="s">
        <v>268</v>
      </c>
      <c r="C156" s="178" t="s">
        <v>128</v>
      </c>
      <c r="D156" s="179" t="s">
        <v>152</v>
      </c>
      <c r="E156" s="141" t="s">
        <v>153</v>
      </c>
      <c r="F156" s="142" t="n">
        <v>40274</v>
      </c>
      <c r="G156" s="84" t="s">
        <v>154</v>
      </c>
      <c r="H156" s="17" t="n">
        <f aca="false">+F156+365</f>
        <v>40639</v>
      </c>
      <c r="I156" s="141" t="s">
        <v>153</v>
      </c>
      <c r="J156" s="142" t="n">
        <v>41265</v>
      </c>
      <c r="K156" s="84" t="s">
        <v>154</v>
      </c>
      <c r="L156" s="145" t="s">
        <v>21</v>
      </c>
      <c r="M156" s="19" t="e">
        <f aca="false">DAYS360(J156,L156+1)</f>
        <v>#VALUE!</v>
      </c>
      <c r="P156" s="138" t="s">
        <v>230</v>
      </c>
      <c r="Q156" s="138"/>
    </row>
    <row r="157" customFormat="false" ht="12.75" hidden="false" customHeight="false" outlineLevel="0" collapsed="false">
      <c r="A157" s="180" t="n">
        <v>30668913</v>
      </c>
      <c r="B157" s="95" t="s">
        <v>270</v>
      </c>
      <c r="C157" s="178" t="s">
        <v>128</v>
      </c>
      <c r="D157" s="179" t="s">
        <v>152</v>
      </c>
      <c r="E157" s="141" t="s">
        <v>153</v>
      </c>
      <c r="F157" s="142" t="n">
        <v>40330</v>
      </c>
      <c r="G157" s="84" t="s">
        <v>154</v>
      </c>
      <c r="H157" s="17" t="n">
        <f aca="false">+F157+365</f>
        <v>40695</v>
      </c>
      <c r="I157" s="141" t="s">
        <v>153</v>
      </c>
      <c r="J157" s="142" t="n">
        <v>41020</v>
      </c>
      <c r="K157" s="84" t="s">
        <v>154</v>
      </c>
      <c r="L157" s="145" t="s">
        <v>21</v>
      </c>
      <c r="M157" s="19" t="e">
        <f aca="false">DAYS360(J157,L157+1)</f>
        <v>#VALUE!</v>
      </c>
      <c r="P157" s="138" t="s">
        <v>230</v>
      </c>
      <c r="Q157" s="138"/>
    </row>
    <row r="158" customFormat="false" ht="12.75" hidden="false" customHeight="false" outlineLevel="0" collapsed="false">
      <c r="A158" s="180" t="n">
        <v>79697083</v>
      </c>
      <c r="B158" s="95" t="s">
        <v>271</v>
      </c>
      <c r="C158" s="178" t="s">
        <v>272</v>
      </c>
      <c r="D158" s="179" t="s">
        <v>152</v>
      </c>
      <c r="E158" s="141" t="s">
        <v>153</v>
      </c>
      <c r="F158" s="142" t="n">
        <v>40634</v>
      </c>
      <c r="G158" s="84" t="s">
        <v>154</v>
      </c>
      <c r="H158" s="17" t="n">
        <f aca="false">+F158+365</f>
        <v>40999</v>
      </c>
      <c r="I158" s="141" t="s">
        <v>153</v>
      </c>
      <c r="J158" s="142" t="n">
        <v>41006</v>
      </c>
      <c r="K158" s="84" t="s">
        <v>154</v>
      </c>
      <c r="L158" s="145" t="s">
        <v>21</v>
      </c>
      <c r="M158" s="19" t="e">
        <f aca="false">DAYS360(J158,L158+1)</f>
        <v>#VALUE!</v>
      </c>
      <c r="P158" s="138" t="s">
        <v>230</v>
      </c>
      <c r="Q158" s="138"/>
    </row>
    <row r="159" customFormat="false" ht="12.75" hidden="false" customHeight="false" outlineLevel="0" collapsed="false">
      <c r="A159" s="180" t="n">
        <v>51626089</v>
      </c>
      <c r="B159" s="95" t="s">
        <v>273</v>
      </c>
      <c r="C159" s="178" t="s">
        <v>274</v>
      </c>
      <c r="D159" s="179" t="s">
        <v>152</v>
      </c>
      <c r="E159" s="141" t="s">
        <v>153</v>
      </c>
      <c r="F159" s="142" t="n">
        <v>40575</v>
      </c>
      <c r="G159" s="84" t="s">
        <v>154</v>
      </c>
      <c r="H159" s="17" t="n">
        <f aca="false">+F159+365</f>
        <v>40940</v>
      </c>
      <c r="I159" s="141" t="s">
        <v>153</v>
      </c>
      <c r="J159" s="142" t="n">
        <v>41265</v>
      </c>
      <c r="K159" s="84" t="s">
        <v>154</v>
      </c>
      <c r="L159" s="145" t="s">
        <v>96</v>
      </c>
      <c r="M159" s="19" t="e">
        <f aca="false">DAYS360(J159,L159+1)</f>
        <v>#VALUE!</v>
      </c>
      <c r="P159" s="138" t="s">
        <v>230</v>
      </c>
      <c r="Q159" s="138"/>
    </row>
    <row r="160" customFormat="false" ht="12.75" hidden="false" customHeight="false" outlineLevel="0" collapsed="false">
      <c r="A160" s="181" t="n">
        <v>51933065</v>
      </c>
      <c r="B160" s="182" t="s">
        <v>275</v>
      </c>
      <c r="C160" s="183" t="s">
        <v>276</v>
      </c>
      <c r="D160" s="184" t="s">
        <v>277</v>
      </c>
      <c r="E160" s="146" t="s">
        <v>153</v>
      </c>
      <c r="F160" s="185" t="n">
        <v>40670</v>
      </c>
      <c r="G160" s="186" t="s">
        <v>154</v>
      </c>
      <c r="H160" s="17" t="n">
        <f aca="false">+F160+365</f>
        <v>41035</v>
      </c>
      <c r="I160" s="146" t="s">
        <v>153</v>
      </c>
      <c r="J160" s="187" t="n">
        <v>41059</v>
      </c>
      <c r="K160" s="186" t="s">
        <v>154</v>
      </c>
      <c r="L160" s="187" t="n">
        <v>41081</v>
      </c>
      <c r="M160" s="19" t="n">
        <f aca="false">DAYS360(J160,L160+1)</f>
        <v>22</v>
      </c>
    </row>
    <row r="161" customFormat="false" ht="12.75" hidden="false" customHeight="false" outlineLevel="0" collapsed="false">
      <c r="A161" s="180" t="n">
        <v>79231634</v>
      </c>
      <c r="B161" s="95" t="s">
        <v>278</v>
      </c>
      <c r="C161" s="178" t="s">
        <v>279</v>
      </c>
      <c r="D161" s="179" t="s">
        <v>152</v>
      </c>
      <c r="E161" s="141" t="s">
        <v>153</v>
      </c>
      <c r="F161" s="142" t="n">
        <v>40640</v>
      </c>
      <c r="G161" s="84" t="s">
        <v>154</v>
      </c>
      <c r="H161" s="17" t="n">
        <f aca="false">+F161+365</f>
        <v>41005</v>
      </c>
      <c r="I161" s="141" t="s">
        <v>153</v>
      </c>
      <c r="J161" s="142" t="n">
        <v>41088</v>
      </c>
      <c r="K161" s="84" t="s">
        <v>154</v>
      </c>
      <c r="L161" s="145" t="n">
        <v>41109</v>
      </c>
      <c r="M161" s="19" t="n">
        <f aca="false">DAYS360(J161,L161+1)</f>
        <v>22</v>
      </c>
      <c r="P161" s="138" t="s">
        <v>230</v>
      </c>
      <c r="Q161" s="138"/>
    </row>
    <row r="162" customFormat="false" ht="12.75" hidden="false" customHeight="false" outlineLevel="0" collapsed="false">
      <c r="A162" s="1" t="n">
        <v>79958097</v>
      </c>
      <c r="B162" s="182" t="s">
        <v>280</v>
      </c>
      <c r="C162" s="188" t="s">
        <v>281</v>
      </c>
      <c r="D162" s="189" t="s">
        <v>277</v>
      </c>
      <c r="E162" s="146" t="s">
        <v>153</v>
      </c>
      <c r="F162" s="142" t="n">
        <v>40554</v>
      </c>
      <c r="H162" s="17" t="n">
        <f aca="false">+F162+365</f>
        <v>40919</v>
      </c>
      <c r="I162" s="146" t="s">
        <v>126</v>
      </c>
      <c r="J162" s="142" t="n">
        <v>41093</v>
      </c>
      <c r="K162" s="186" t="s">
        <v>154</v>
      </c>
      <c r="L162" s="145" t="n">
        <v>41113</v>
      </c>
      <c r="M162" s="19" t="n">
        <f aca="false">DAYS360(J162,L162+1)</f>
        <v>21</v>
      </c>
    </row>
    <row r="163" customFormat="false" ht="12.75" hidden="false" customHeight="false" outlineLevel="0" collapsed="false">
      <c r="A163" s="190" t="n">
        <v>39701623</v>
      </c>
      <c r="B163" s="182" t="s">
        <v>282</v>
      </c>
      <c r="C163" s="188" t="s">
        <v>283</v>
      </c>
      <c r="D163" s="189" t="s">
        <v>284</v>
      </c>
      <c r="E163" s="146" t="s">
        <v>153</v>
      </c>
      <c r="F163" s="191" t="n">
        <v>40448</v>
      </c>
      <c r="H163" s="17" t="n">
        <f aca="false">+F163+365</f>
        <v>40813</v>
      </c>
      <c r="I163" s="146" t="s">
        <v>153</v>
      </c>
      <c r="J163" s="187" t="n">
        <v>41079</v>
      </c>
      <c r="K163" s="186" t="s">
        <v>154</v>
      </c>
      <c r="L163" s="187" t="n">
        <v>41100</v>
      </c>
      <c r="M163" s="19" t="n">
        <f aca="false">DAYS360(J163,L163+1)</f>
        <v>22</v>
      </c>
    </row>
    <row r="164" customFormat="false" ht="22.5" hidden="false" customHeight="false" outlineLevel="0" collapsed="false">
      <c r="A164" s="192" t="n">
        <v>1136881763</v>
      </c>
      <c r="B164" s="13" t="s">
        <v>285</v>
      </c>
      <c r="C164" s="90" t="s">
        <v>286</v>
      </c>
      <c r="D164" s="133" t="s">
        <v>287</v>
      </c>
      <c r="E164" s="141" t="s">
        <v>153</v>
      </c>
      <c r="F164" s="142" t="n">
        <v>40887</v>
      </c>
      <c r="G164" s="84" t="s">
        <v>154</v>
      </c>
      <c r="H164" s="193" t="n">
        <f aca="false">IF(F164&gt;39507,F164+364,F164+365)</f>
        <v>41251</v>
      </c>
      <c r="I164" s="141" t="s">
        <v>153</v>
      </c>
      <c r="J164" s="142" t="n">
        <v>41272</v>
      </c>
      <c r="K164" s="84" t="s">
        <v>154</v>
      </c>
      <c r="L164" s="145" t="n">
        <v>41297</v>
      </c>
      <c r="M164" s="194" t="n">
        <f aca="false">IF(L164&lt;&gt;"",L164-J164+1,0)</f>
        <v>26</v>
      </c>
      <c r="N164" s="13"/>
      <c r="O164" s="90"/>
      <c r="P164" s="138"/>
      <c r="Q164" s="138"/>
    </row>
    <row r="165" customFormat="false" ht="22.5" hidden="false" customHeight="false" outlineLevel="0" collapsed="false">
      <c r="A165" s="192" t="n">
        <v>52275845</v>
      </c>
      <c r="B165" s="13" t="s">
        <v>288</v>
      </c>
      <c r="C165" s="90" t="s">
        <v>85</v>
      </c>
      <c r="D165" s="133" t="s">
        <v>287</v>
      </c>
      <c r="E165" s="141" t="s">
        <v>153</v>
      </c>
      <c r="F165" s="142" t="n">
        <v>40336</v>
      </c>
      <c r="G165" s="84" t="s">
        <v>154</v>
      </c>
      <c r="H165" s="193" t="n">
        <f aca="false">IF(F165&gt;39507,F165+364,F165+365)</f>
        <v>40700</v>
      </c>
      <c r="I165" s="141" t="s">
        <v>153</v>
      </c>
      <c r="J165" s="142" t="n">
        <v>41265</v>
      </c>
      <c r="K165" s="84" t="s">
        <v>154</v>
      </c>
      <c r="L165" s="145" t="n">
        <v>41289</v>
      </c>
      <c r="M165" s="194" t="n">
        <f aca="false">IF(L165&lt;&gt;"",L165-J165+1,0)</f>
        <v>25</v>
      </c>
      <c r="N165" s="13"/>
      <c r="O165" s="90"/>
      <c r="P165" s="138"/>
      <c r="Q165" s="138"/>
    </row>
    <row r="166" customFormat="false" ht="22.5" hidden="false" customHeight="false" outlineLevel="0" collapsed="false">
      <c r="A166" s="192" t="n">
        <v>5660054</v>
      </c>
      <c r="B166" s="13" t="s">
        <v>289</v>
      </c>
      <c r="C166" s="90" t="s">
        <v>85</v>
      </c>
      <c r="D166" s="133" t="s">
        <v>287</v>
      </c>
      <c r="E166" s="141" t="s">
        <v>153</v>
      </c>
      <c r="F166" s="142" t="n">
        <v>40101</v>
      </c>
      <c r="G166" s="84" t="s">
        <v>154</v>
      </c>
      <c r="H166" s="193" t="n">
        <f aca="false">IF(F166&gt;39507,F166+364,F166+365)</f>
        <v>40465</v>
      </c>
      <c r="I166" s="141" t="s">
        <v>153</v>
      </c>
      <c r="J166" s="142" t="n">
        <v>41125</v>
      </c>
      <c r="K166" s="84" t="s">
        <v>154</v>
      </c>
      <c r="L166" s="145" t="n">
        <v>41149</v>
      </c>
      <c r="M166" s="194" t="n">
        <f aca="false">IF(L166&lt;&gt;"",L166-J166+1,0)</f>
        <v>25</v>
      </c>
      <c r="N166" s="13"/>
      <c r="O166" s="90"/>
      <c r="P166" s="138"/>
      <c r="Q166" s="138"/>
    </row>
    <row r="167" customFormat="false" ht="22.5" hidden="false" customHeight="false" outlineLevel="0" collapsed="false">
      <c r="A167" s="192" t="n">
        <v>36489253</v>
      </c>
      <c r="B167" s="13" t="s">
        <v>290</v>
      </c>
      <c r="C167" s="90" t="s">
        <v>291</v>
      </c>
      <c r="D167" s="133" t="s">
        <v>287</v>
      </c>
      <c r="E167" s="141" t="s">
        <v>153</v>
      </c>
      <c r="F167" s="142" t="n">
        <v>40765</v>
      </c>
      <c r="G167" s="84" t="s">
        <v>154</v>
      </c>
      <c r="H167" s="193" t="n">
        <f aca="false">IF(F167&gt;39507,F167+364,F167+365)</f>
        <v>41129</v>
      </c>
      <c r="I167" s="141" t="s">
        <v>153</v>
      </c>
      <c r="J167" s="142" t="n">
        <v>41269</v>
      </c>
      <c r="K167" s="84" t="s">
        <v>154</v>
      </c>
      <c r="L167" s="145" t="n">
        <v>41290</v>
      </c>
      <c r="M167" s="194" t="n">
        <f aca="false">IF(L167&lt;&gt;"",L167-J167+1,0)</f>
        <v>22</v>
      </c>
      <c r="N167" s="13"/>
      <c r="O167" s="90"/>
      <c r="P167" s="138"/>
      <c r="Q167" s="138"/>
    </row>
    <row r="168" customFormat="false" ht="22.5" hidden="false" customHeight="false" outlineLevel="0" collapsed="false">
      <c r="A168" s="192" t="n">
        <v>80276325</v>
      </c>
      <c r="B168" s="13" t="s">
        <v>292</v>
      </c>
      <c r="C168" s="90" t="s">
        <v>293</v>
      </c>
      <c r="D168" s="133" t="s">
        <v>287</v>
      </c>
      <c r="E168" s="141" t="s">
        <v>153</v>
      </c>
      <c r="F168" s="142" t="n">
        <v>41244</v>
      </c>
      <c r="G168" s="84" t="s">
        <v>154</v>
      </c>
      <c r="H168" s="193" t="n">
        <f aca="false">IF(F168&gt;39507,F168+364,F168+365)</f>
        <v>41608</v>
      </c>
      <c r="I168" s="141" t="s">
        <v>153</v>
      </c>
      <c r="J168" s="142" t="n">
        <v>41269</v>
      </c>
      <c r="K168" s="84" t="s">
        <v>154</v>
      </c>
      <c r="L168" s="145" t="n">
        <v>41290</v>
      </c>
      <c r="M168" s="194" t="n">
        <f aca="false">IF(L168&lt;&gt;"",L168-J168+1,0)</f>
        <v>22</v>
      </c>
      <c r="N168" s="13"/>
      <c r="O168" s="90"/>
      <c r="P168" s="138"/>
      <c r="Q168" s="138"/>
    </row>
    <row r="169" customFormat="false" ht="22.5" hidden="false" customHeight="false" outlineLevel="0" collapsed="false">
      <c r="A169" s="192" t="n">
        <v>39611462</v>
      </c>
      <c r="B169" s="13" t="s">
        <v>294</v>
      </c>
      <c r="C169" s="90" t="s">
        <v>286</v>
      </c>
      <c r="D169" s="133" t="s">
        <v>287</v>
      </c>
      <c r="E169" s="141" t="s">
        <v>153</v>
      </c>
      <c r="F169" s="142" t="n">
        <v>40614</v>
      </c>
      <c r="G169" s="84" t="s">
        <v>154</v>
      </c>
      <c r="H169" s="193" t="n">
        <f aca="false">IF(F169&gt;39507,F169+364,F169+365)</f>
        <v>40978</v>
      </c>
      <c r="I169" s="141" t="s">
        <v>153</v>
      </c>
      <c r="J169" s="142" t="n">
        <v>40982</v>
      </c>
      <c r="K169" s="84" t="s">
        <v>154</v>
      </c>
      <c r="L169" s="145" t="n">
        <v>41003</v>
      </c>
      <c r="M169" s="194" t="n">
        <f aca="false">IF(L169&lt;&gt;"",L169-J169+1,0)</f>
        <v>22</v>
      </c>
      <c r="N169" s="13"/>
      <c r="O169" s="90"/>
      <c r="P169" s="138"/>
      <c r="Q169" s="138"/>
    </row>
    <row r="170" customFormat="false" ht="22.5" hidden="false" customHeight="false" outlineLevel="0" collapsed="false">
      <c r="A170" s="192" t="n">
        <v>51607844</v>
      </c>
      <c r="B170" s="13" t="s">
        <v>295</v>
      </c>
      <c r="C170" s="90" t="s">
        <v>257</v>
      </c>
      <c r="D170" s="133" t="s">
        <v>287</v>
      </c>
      <c r="E170" s="141" t="s">
        <v>153</v>
      </c>
      <c r="F170" s="142" t="n">
        <v>40901</v>
      </c>
      <c r="G170" s="84" t="s">
        <v>154</v>
      </c>
      <c r="H170" s="193" t="n">
        <f aca="false">IF(F170&gt;39507,F170+364,F170+365)</f>
        <v>41265</v>
      </c>
      <c r="I170" s="141" t="s">
        <v>153</v>
      </c>
      <c r="J170" s="142" t="n">
        <v>41269</v>
      </c>
      <c r="K170" s="84" t="s">
        <v>154</v>
      </c>
      <c r="L170" s="145" t="n">
        <v>41291</v>
      </c>
      <c r="M170" s="194" t="n">
        <f aca="false">IF(L170&lt;&gt;"",L170-J170+1,0)</f>
        <v>23</v>
      </c>
      <c r="N170" s="13"/>
      <c r="O170" s="90"/>
      <c r="P170" s="138"/>
      <c r="Q170" s="138"/>
    </row>
    <row r="171" customFormat="false" ht="22.5" hidden="false" customHeight="false" outlineLevel="0" collapsed="false">
      <c r="A171" s="192" t="n">
        <v>52986068</v>
      </c>
      <c r="B171" s="13" t="s">
        <v>296</v>
      </c>
      <c r="C171" s="90" t="s">
        <v>189</v>
      </c>
      <c r="D171" s="133" t="s">
        <v>287</v>
      </c>
      <c r="E171" s="141" t="s">
        <v>153</v>
      </c>
      <c r="F171" s="142" t="n">
        <v>40582</v>
      </c>
      <c r="G171" s="84" t="s">
        <v>154</v>
      </c>
      <c r="H171" s="193" t="n">
        <f aca="false">IF(F171&gt;39507,F171+364,F171+365)</f>
        <v>40946</v>
      </c>
      <c r="I171" s="141" t="s">
        <v>153</v>
      </c>
      <c r="J171" s="142" t="n">
        <v>41275</v>
      </c>
      <c r="K171" s="84" t="s">
        <v>154</v>
      </c>
      <c r="L171" s="145" t="n">
        <v>41297</v>
      </c>
      <c r="M171" s="194" t="n">
        <f aca="false">IF(L171&lt;&gt;"",L171-J171+1,0)</f>
        <v>23</v>
      </c>
      <c r="N171" s="13"/>
      <c r="O171" s="90"/>
      <c r="P171" s="138"/>
      <c r="Q171" s="138"/>
    </row>
    <row r="172" customFormat="false" ht="22.5" hidden="false" customHeight="false" outlineLevel="0" collapsed="false">
      <c r="A172" s="192" t="n">
        <v>73202156</v>
      </c>
      <c r="B172" s="13" t="s">
        <v>297</v>
      </c>
      <c r="C172" s="90" t="s">
        <v>183</v>
      </c>
      <c r="D172" s="133" t="s">
        <v>287</v>
      </c>
      <c r="E172" s="141" t="s">
        <v>153</v>
      </c>
      <c r="F172" s="142" t="n">
        <v>40858</v>
      </c>
      <c r="G172" s="84" t="s">
        <v>154</v>
      </c>
      <c r="H172" s="193" t="n">
        <f aca="false">IF(F172&gt;39507,F172+364,F172+365)</f>
        <v>41222</v>
      </c>
      <c r="I172" s="141" t="s">
        <v>153</v>
      </c>
      <c r="J172" s="142" t="n">
        <v>41267</v>
      </c>
      <c r="K172" s="84" t="s">
        <v>154</v>
      </c>
      <c r="L172" s="145" t="n">
        <v>41290</v>
      </c>
      <c r="M172" s="194" t="n">
        <f aca="false">IF(L172&lt;&gt;"",L172-J172+1,0)</f>
        <v>24</v>
      </c>
      <c r="N172" s="13"/>
      <c r="O172" s="90"/>
      <c r="P172" s="13"/>
      <c r="Q172" s="138"/>
    </row>
    <row r="173" customFormat="false" ht="22.5" hidden="false" customHeight="false" outlineLevel="0" collapsed="false">
      <c r="A173" s="192" t="n">
        <v>6881072</v>
      </c>
      <c r="B173" s="13" t="s">
        <v>298</v>
      </c>
      <c r="C173" s="90" t="s">
        <v>299</v>
      </c>
      <c r="D173" s="133" t="s">
        <v>287</v>
      </c>
      <c r="E173" s="141" t="s">
        <v>153</v>
      </c>
      <c r="F173" s="142" t="n">
        <v>40065</v>
      </c>
      <c r="G173" s="84" t="s">
        <v>154</v>
      </c>
      <c r="H173" s="193" t="n">
        <f aca="false">IF(F173&gt;39507,F173+364,F173+365)</f>
        <v>40429</v>
      </c>
      <c r="I173" s="141" t="s">
        <v>153</v>
      </c>
      <c r="J173" s="142" t="n">
        <v>41275</v>
      </c>
      <c r="K173" s="84" t="s">
        <v>154</v>
      </c>
      <c r="L173" s="145" t="n">
        <v>41297</v>
      </c>
      <c r="M173" s="194" t="n">
        <f aca="false">IF(L173&lt;&gt;"",L173-J173+1,0)</f>
        <v>23</v>
      </c>
      <c r="N173" s="13"/>
      <c r="O173" s="90"/>
      <c r="P173" s="138"/>
      <c r="Q173" s="138"/>
    </row>
    <row r="174" customFormat="false" ht="22.5" hidden="false" customHeight="false" outlineLevel="0" collapsed="false">
      <c r="A174" s="192" t="n">
        <v>74374059</v>
      </c>
      <c r="B174" s="13" t="s">
        <v>300</v>
      </c>
      <c r="C174" s="90" t="s">
        <v>85</v>
      </c>
      <c r="D174" s="133" t="s">
        <v>287</v>
      </c>
      <c r="E174" s="141" t="s">
        <v>153</v>
      </c>
      <c r="F174" s="142" t="n">
        <v>40756</v>
      </c>
      <c r="G174" s="84" t="s">
        <v>154</v>
      </c>
      <c r="H174" s="193" t="n">
        <f aca="false">IF(F174&gt;39507,F174+364,F174+365)</f>
        <v>41120</v>
      </c>
      <c r="I174" s="141" t="s">
        <v>153</v>
      </c>
      <c r="J174" s="142" t="n">
        <v>41265</v>
      </c>
      <c r="K174" s="84" t="s">
        <v>154</v>
      </c>
      <c r="L174" s="145" t="n">
        <v>41291</v>
      </c>
      <c r="M174" s="194" t="n">
        <f aca="false">IF(L174&lt;&gt;"",L174-J174+1,0)</f>
        <v>27</v>
      </c>
      <c r="N174" s="13"/>
      <c r="O174" s="90"/>
      <c r="P174" s="138"/>
      <c r="Q174" s="138"/>
    </row>
    <row r="175" customFormat="false" ht="18" hidden="false" customHeight="false" outlineLevel="0" collapsed="false">
      <c r="A175" s="195" t="n">
        <v>51550312</v>
      </c>
      <c r="B175" s="196" t="s">
        <v>301</v>
      </c>
      <c r="C175" s="196" t="s">
        <v>302</v>
      </c>
      <c r="D175" s="179" t="s">
        <v>152</v>
      </c>
      <c r="E175" s="197" t="s">
        <v>153</v>
      </c>
      <c r="F175" s="198" t="s">
        <v>303</v>
      </c>
      <c r="G175" s="199" t="s">
        <v>154</v>
      </c>
      <c r="H175" s="200" t="s">
        <v>304</v>
      </c>
      <c r="I175" s="201" t="s">
        <v>153</v>
      </c>
      <c r="J175" s="86" t="n">
        <v>41069</v>
      </c>
      <c r="K175" s="202" t="s">
        <v>154</v>
      </c>
      <c r="L175" s="203" t="n">
        <v>41095</v>
      </c>
      <c r="M175" s="204" t="n">
        <v>24</v>
      </c>
      <c r="N175" s="95"/>
      <c r="O175" s="95"/>
      <c r="P175" s="95"/>
      <c r="Q175" s="95"/>
    </row>
    <row r="176" customFormat="false" ht="12.75" hidden="false" customHeight="false" outlineLevel="0" collapsed="false">
      <c r="A176" s="205" t="n">
        <v>52086163</v>
      </c>
      <c r="B176" s="196" t="s">
        <v>305</v>
      </c>
      <c r="C176" s="206" t="s">
        <v>306</v>
      </c>
      <c r="D176" s="179" t="s">
        <v>152</v>
      </c>
      <c r="E176" s="197" t="s">
        <v>153</v>
      </c>
      <c r="F176" s="198" t="s">
        <v>307</v>
      </c>
      <c r="G176" s="84" t="s">
        <v>154</v>
      </c>
      <c r="H176" s="200" t="s">
        <v>308</v>
      </c>
      <c r="I176" s="201" t="s">
        <v>153</v>
      </c>
      <c r="J176" s="86" t="n">
        <v>41079</v>
      </c>
      <c r="K176" s="202" t="s">
        <v>154</v>
      </c>
      <c r="L176" s="87" t="n">
        <v>41100</v>
      </c>
      <c r="M176" s="204" t="n">
        <f aca="false">IF(L176&lt;&gt;"",L176-J176+1,0)</f>
        <v>22</v>
      </c>
      <c r="N176" s="13"/>
      <c r="O176" s="90"/>
      <c r="P176" s="13"/>
      <c r="Q176" s="90"/>
    </row>
    <row r="177" customFormat="false" ht="12.75" hidden="false" customHeight="false" outlineLevel="0" collapsed="false">
      <c r="A177" s="205" t="n">
        <v>52050030</v>
      </c>
      <c r="B177" s="196" t="s">
        <v>309</v>
      </c>
      <c r="C177" s="206" t="s">
        <v>128</v>
      </c>
      <c r="D177" s="179" t="s">
        <v>152</v>
      </c>
      <c r="E177" s="197" t="s">
        <v>153</v>
      </c>
      <c r="F177" s="198" t="s">
        <v>310</v>
      </c>
      <c r="G177" s="84" t="s">
        <v>154</v>
      </c>
      <c r="H177" s="200" t="s">
        <v>311</v>
      </c>
      <c r="I177" s="201" t="s">
        <v>153</v>
      </c>
      <c r="J177" s="86" t="n">
        <v>41265</v>
      </c>
      <c r="K177" s="202" t="s">
        <v>154</v>
      </c>
      <c r="L177" s="87" t="n">
        <v>41293</v>
      </c>
      <c r="M177" s="204" t="n">
        <f aca="false">IF(L177&lt;&gt;"",L177-J177+1,0)</f>
        <v>29</v>
      </c>
      <c r="N177" s="13"/>
      <c r="O177" s="90"/>
      <c r="P177" s="13"/>
      <c r="Q177" s="90"/>
    </row>
    <row r="178" customFormat="false" ht="18" hidden="false" customHeight="false" outlineLevel="0" collapsed="false">
      <c r="A178" s="207" t="n">
        <v>9091837</v>
      </c>
      <c r="B178" s="208" t="s">
        <v>312</v>
      </c>
      <c r="C178" s="206" t="s">
        <v>128</v>
      </c>
      <c r="D178" s="179" t="s">
        <v>152</v>
      </c>
      <c r="E178" s="197" t="s">
        <v>153</v>
      </c>
      <c r="F178" s="198" t="s">
        <v>313</v>
      </c>
      <c r="G178" s="98" t="s">
        <v>20</v>
      </c>
      <c r="H178" s="200" t="s">
        <v>314</v>
      </c>
      <c r="I178" s="201" t="s">
        <v>153</v>
      </c>
      <c r="J178" s="86" t="n">
        <v>41061</v>
      </c>
      <c r="K178" s="202" t="s">
        <v>154</v>
      </c>
      <c r="L178" s="93" t="n">
        <v>41451</v>
      </c>
      <c r="M178" s="204" t="n">
        <v>25</v>
      </c>
      <c r="N178" s="12"/>
      <c r="O178" s="12" t="s">
        <v>21</v>
      </c>
      <c r="P178" s="12"/>
      <c r="Q178" s="12" t="s">
        <v>21</v>
      </c>
    </row>
    <row r="179" customFormat="false" ht="18" hidden="false" customHeight="false" outlineLevel="0" collapsed="false">
      <c r="A179" s="205" t="n">
        <v>51628154</v>
      </c>
      <c r="B179" s="196" t="s">
        <v>315</v>
      </c>
      <c r="C179" s="206" t="s">
        <v>128</v>
      </c>
      <c r="D179" s="179" t="s">
        <v>152</v>
      </c>
      <c r="E179" s="197" t="s">
        <v>153</v>
      </c>
      <c r="F179" s="198" t="s">
        <v>316</v>
      </c>
      <c r="G179" s="84" t="s">
        <v>154</v>
      </c>
      <c r="H179" s="200" t="s">
        <v>317</v>
      </c>
      <c r="I179" s="201" t="s">
        <v>153</v>
      </c>
      <c r="J179" s="86" t="n">
        <v>41072</v>
      </c>
      <c r="K179" s="202" t="s">
        <v>154</v>
      </c>
      <c r="L179" s="87" t="n">
        <v>41094</v>
      </c>
      <c r="M179" s="204" t="n">
        <v>22</v>
      </c>
      <c r="N179" s="13"/>
      <c r="O179" s="90"/>
      <c r="P179" s="13"/>
      <c r="Q179" s="90"/>
    </row>
    <row r="180" customFormat="false" ht="12.75" hidden="false" customHeight="false" outlineLevel="0" collapsed="false">
      <c r="A180" s="205" t="n">
        <v>78708846</v>
      </c>
      <c r="B180" s="196" t="s">
        <v>318</v>
      </c>
      <c r="C180" s="206" t="s">
        <v>319</v>
      </c>
      <c r="D180" s="179" t="s">
        <v>152</v>
      </c>
      <c r="E180" s="197" t="s">
        <v>153</v>
      </c>
      <c r="F180" s="198" t="s">
        <v>320</v>
      </c>
      <c r="G180" s="209" t="s">
        <v>154</v>
      </c>
      <c r="H180" s="200" t="s">
        <v>321</v>
      </c>
      <c r="I180" s="201" t="s">
        <v>153</v>
      </c>
      <c r="J180" s="86" t="n">
        <v>41275</v>
      </c>
      <c r="K180" s="202" t="s">
        <v>154</v>
      </c>
      <c r="L180" s="210" t="n">
        <v>41297</v>
      </c>
      <c r="M180" s="204" t="n">
        <v>29</v>
      </c>
      <c r="N180" s="211"/>
      <c r="O180" s="102"/>
      <c r="P180" s="211"/>
      <c r="Q180" s="102"/>
    </row>
    <row r="181" customFormat="false" ht="12.75" hidden="false" customHeight="false" outlineLevel="0" collapsed="false">
      <c r="A181" s="205" t="n">
        <v>92276114</v>
      </c>
      <c r="B181" s="196" t="s">
        <v>322</v>
      </c>
      <c r="C181" s="206" t="s">
        <v>128</v>
      </c>
      <c r="D181" s="179" t="s">
        <v>152</v>
      </c>
      <c r="E181" s="197" t="s">
        <v>153</v>
      </c>
      <c r="F181" s="198" t="s">
        <v>323</v>
      </c>
      <c r="G181" s="84" t="s">
        <v>154</v>
      </c>
      <c r="H181" s="200" t="s">
        <v>324</v>
      </c>
      <c r="I181" s="201" t="s">
        <v>153</v>
      </c>
      <c r="J181" s="86" t="n">
        <v>41269</v>
      </c>
      <c r="K181" s="202" t="s">
        <v>154</v>
      </c>
      <c r="L181" s="87" t="n">
        <v>41291</v>
      </c>
      <c r="M181" s="204" t="n">
        <f aca="false">IF(L181&lt;&gt;"",L181-J181+1,0)</f>
        <v>23</v>
      </c>
      <c r="N181" s="13"/>
      <c r="O181" s="90"/>
      <c r="P181" s="13"/>
      <c r="Q181" s="90"/>
    </row>
    <row r="182" customFormat="false" ht="18" hidden="false" customHeight="false" outlineLevel="0" collapsed="false">
      <c r="A182" s="207" t="n">
        <v>1129571053</v>
      </c>
      <c r="B182" s="208" t="s">
        <v>325</v>
      </c>
      <c r="C182" s="208" t="s">
        <v>326</v>
      </c>
      <c r="D182" s="179" t="s">
        <v>152</v>
      </c>
      <c r="E182" s="197" t="s">
        <v>153</v>
      </c>
      <c r="F182" s="198" t="s">
        <v>327</v>
      </c>
      <c r="G182" s="98" t="s">
        <v>20</v>
      </c>
      <c r="H182" s="200" t="s">
        <v>328</v>
      </c>
      <c r="I182" s="201" t="s">
        <v>153</v>
      </c>
      <c r="J182" s="86" t="n">
        <v>41265</v>
      </c>
      <c r="K182" s="202" t="s">
        <v>154</v>
      </c>
      <c r="L182" s="87" t="n">
        <v>41293</v>
      </c>
      <c r="M182" s="204" t="n">
        <f aca="false">IF(L182&lt;&gt;"",L182-J182+1,0)</f>
        <v>29</v>
      </c>
      <c r="N182" s="12"/>
      <c r="O182" s="12"/>
      <c r="P182" s="12"/>
      <c r="Q182" s="12"/>
    </row>
    <row r="183" customFormat="false" ht="18" hidden="false" customHeight="false" outlineLevel="0" collapsed="false">
      <c r="A183" s="205" t="n">
        <v>40042545</v>
      </c>
      <c r="B183" s="196" t="s">
        <v>329</v>
      </c>
      <c r="C183" s="206" t="s">
        <v>330</v>
      </c>
      <c r="D183" s="179" t="s">
        <v>152</v>
      </c>
      <c r="E183" s="197" t="s">
        <v>153</v>
      </c>
      <c r="F183" s="198" t="s">
        <v>331</v>
      </c>
      <c r="G183" s="84" t="s">
        <v>154</v>
      </c>
      <c r="H183" s="200" t="s">
        <v>332</v>
      </c>
      <c r="I183" s="201" t="s">
        <v>153</v>
      </c>
      <c r="J183" s="86" t="n">
        <v>41226</v>
      </c>
      <c r="K183" s="202" t="s">
        <v>154</v>
      </c>
      <c r="L183" s="87" t="n">
        <v>41240</v>
      </c>
      <c r="M183" s="204" t="n">
        <f aca="false">IF(L183&lt;&gt;"",L183-J183+1,0)</f>
        <v>15</v>
      </c>
      <c r="N183" s="13"/>
      <c r="O183" s="90"/>
      <c r="P183" s="13"/>
      <c r="Q183" s="90"/>
    </row>
    <row r="184" customFormat="false" ht="12.75" hidden="false" customHeight="false" outlineLevel="0" collapsed="false">
      <c r="A184" s="205" t="n">
        <v>19405797</v>
      </c>
      <c r="B184" s="196" t="s">
        <v>333</v>
      </c>
      <c r="C184" s="206" t="s">
        <v>330</v>
      </c>
      <c r="D184" s="179" t="s">
        <v>152</v>
      </c>
      <c r="E184" s="197" t="s">
        <v>153</v>
      </c>
      <c r="F184" s="198" t="s">
        <v>334</v>
      </c>
      <c r="G184" s="84" t="s">
        <v>154</v>
      </c>
      <c r="H184" s="200" t="s">
        <v>335</v>
      </c>
      <c r="I184" s="201" t="s">
        <v>153</v>
      </c>
      <c r="J184" s="86" t="n">
        <v>41136</v>
      </c>
      <c r="K184" s="202" t="s">
        <v>154</v>
      </c>
      <c r="L184" s="87" t="n">
        <v>41158</v>
      </c>
      <c r="M184" s="204" t="n">
        <f aca="false">IF(L184&lt;&gt;"",L184-J184+1,0)</f>
        <v>23</v>
      </c>
      <c r="N184" s="13"/>
      <c r="O184" s="90"/>
      <c r="P184" s="13"/>
      <c r="Q184" s="90"/>
    </row>
    <row r="185" customFormat="false" ht="12.75" hidden="false" customHeight="false" outlineLevel="0" collapsed="false">
      <c r="A185" s="205" t="n">
        <v>1619189</v>
      </c>
      <c r="B185" s="196" t="s">
        <v>336</v>
      </c>
      <c r="C185" s="206" t="s">
        <v>330</v>
      </c>
      <c r="D185" s="179" t="s">
        <v>152</v>
      </c>
      <c r="E185" s="197" t="s">
        <v>153</v>
      </c>
      <c r="F185" s="198" t="s">
        <v>337</v>
      </c>
      <c r="G185" s="84" t="s">
        <v>154</v>
      </c>
      <c r="H185" s="200" t="s">
        <v>338</v>
      </c>
      <c r="I185" s="201" t="s">
        <v>153</v>
      </c>
      <c r="J185" s="86" t="n">
        <v>40909</v>
      </c>
      <c r="K185" s="202" t="s">
        <v>154</v>
      </c>
      <c r="L185" s="87" t="n">
        <v>40931</v>
      </c>
      <c r="M185" s="204" t="n">
        <f aca="false">IF(L185&lt;&gt;"",L185-J185+1,0)</f>
        <v>23</v>
      </c>
      <c r="N185" s="212"/>
      <c r="O185" s="213"/>
      <c r="P185" s="212"/>
      <c r="Q185" s="213"/>
    </row>
    <row r="186" customFormat="false" ht="18" hidden="false" customHeight="false" outlineLevel="0" collapsed="false">
      <c r="A186" s="214" t="n">
        <v>53039570</v>
      </c>
      <c r="B186" s="215" t="s">
        <v>339</v>
      </c>
      <c r="C186" s="215" t="s">
        <v>340</v>
      </c>
      <c r="D186" s="179" t="s">
        <v>152</v>
      </c>
      <c r="E186" s="197" t="s">
        <v>153</v>
      </c>
      <c r="F186" s="198" t="s">
        <v>341</v>
      </c>
      <c r="G186" s="84" t="s">
        <v>154</v>
      </c>
      <c r="H186" s="200" t="s">
        <v>342</v>
      </c>
      <c r="I186" s="201" t="s">
        <v>207</v>
      </c>
      <c r="J186" s="86" t="n">
        <v>41186</v>
      </c>
      <c r="K186" s="202" t="s">
        <v>154</v>
      </c>
      <c r="L186" s="87" t="n">
        <v>41208</v>
      </c>
      <c r="M186" s="204" t="n">
        <f aca="false">IF(L186&lt;&gt;"",L186-J186+1,0)</f>
        <v>23</v>
      </c>
      <c r="N186" s="212"/>
      <c r="O186" s="213"/>
      <c r="P186" s="212"/>
      <c r="Q186" s="213"/>
    </row>
    <row r="187" customFormat="false" ht="12.75" hidden="false" customHeight="false" outlineLevel="0" collapsed="false">
      <c r="A187" s="216" t="n">
        <v>79454449</v>
      </c>
      <c r="B187" s="217" t="s">
        <v>343</v>
      </c>
      <c r="C187" s="217" t="s">
        <v>344</v>
      </c>
      <c r="D187" s="179" t="s">
        <v>152</v>
      </c>
      <c r="E187" s="197" t="s">
        <v>153</v>
      </c>
      <c r="F187" s="198" t="s">
        <v>345</v>
      </c>
      <c r="G187" s="199" t="s">
        <v>154</v>
      </c>
      <c r="H187" s="200" t="s">
        <v>346</v>
      </c>
      <c r="I187" s="201" t="s">
        <v>153</v>
      </c>
      <c r="J187" s="86" t="n">
        <v>40901</v>
      </c>
      <c r="K187" s="202" t="s">
        <v>154</v>
      </c>
      <c r="L187" s="203" t="n">
        <v>40924</v>
      </c>
      <c r="M187" s="218" t="n">
        <v>24</v>
      </c>
      <c r="N187" s="219"/>
      <c r="O187" s="220"/>
      <c r="P187" s="219"/>
      <c r="Q187" s="220"/>
    </row>
    <row r="188" customFormat="false" ht="18" hidden="false" customHeight="false" outlineLevel="0" collapsed="false">
      <c r="A188" s="216" t="n">
        <v>53113767</v>
      </c>
      <c r="B188" s="217" t="s">
        <v>347</v>
      </c>
      <c r="C188" s="217" t="s">
        <v>21</v>
      </c>
      <c r="D188" s="179" t="s">
        <v>152</v>
      </c>
      <c r="E188" s="197" t="s">
        <v>153</v>
      </c>
      <c r="F188" s="198" t="s">
        <v>348</v>
      </c>
      <c r="G188" s="199" t="s">
        <v>154</v>
      </c>
      <c r="H188" s="200" t="s">
        <v>349</v>
      </c>
      <c r="I188" s="201" t="s">
        <v>153</v>
      </c>
      <c r="J188" s="86" t="n">
        <v>41323</v>
      </c>
      <c r="K188" s="202" t="s">
        <v>154</v>
      </c>
      <c r="L188" s="203" t="n">
        <v>41341</v>
      </c>
      <c r="M188" s="218" t="n">
        <f aca="false">IF(L188&lt;&gt;"",L188-J188+1,0)</f>
        <v>19</v>
      </c>
      <c r="N188" s="219"/>
      <c r="O188" s="220"/>
      <c r="P188" s="219"/>
      <c r="Q188" s="220"/>
    </row>
    <row r="189" customFormat="false" ht="18" hidden="false" customHeight="false" outlineLevel="0" collapsed="false">
      <c r="A189" s="221" t="n">
        <v>52453781</v>
      </c>
      <c r="B189" s="208" t="s">
        <v>350</v>
      </c>
      <c r="C189" s="208" t="s">
        <v>351</v>
      </c>
      <c r="D189" s="179" t="s">
        <v>152</v>
      </c>
      <c r="E189" s="197" t="s">
        <v>153</v>
      </c>
      <c r="F189" s="198" t="s">
        <v>352</v>
      </c>
      <c r="G189" s="98" t="s">
        <v>20</v>
      </c>
      <c r="H189" s="200" t="s">
        <v>353</v>
      </c>
      <c r="I189" s="201" t="s">
        <v>153</v>
      </c>
      <c r="J189" s="86" t="n">
        <v>41265</v>
      </c>
      <c r="K189" s="202" t="s">
        <v>154</v>
      </c>
      <c r="L189" s="87" t="n">
        <v>41293</v>
      </c>
      <c r="M189" s="218" t="n">
        <f aca="false">IF(L189&lt;&gt;"",L189-J189+1,0)</f>
        <v>29</v>
      </c>
      <c r="N189" s="222"/>
      <c r="O189" s="223"/>
      <c r="P189" s="222"/>
      <c r="Q189" s="223"/>
    </row>
    <row r="190" customFormat="false" ht="12.75" hidden="false" customHeight="false" outlineLevel="0" collapsed="false">
      <c r="A190" s="221" t="n">
        <v>41696600</v>
      </c>
      <c r="B190" s="208" t="s">
        <v>354</v>
      </c>
      <c r="C190" s="208" t="s">
        <v>330</v>
      </c>
      <c r="D190" s="179" t="s">
        <v>152</v>
      </c>
      <c r="E190" s="197" t="s">
        <v>153</v>
      </c>
      <c r="F190" s="198" t="s">
        <v>355</v>
      </c>
      <c r="G190" s="98" t="s">
        <v>20</v>
      </c>
      <c r="H190" s="200" t="s">
        <v>356</v>
      </c>
      <c r="I190" s="201" t="s">
        <v>153</v>
      </c>
      <c r="J190" s="86" t="n">
        <v>41122</v>
      </c>
      <c r="K190" s="202" t="s">
        <v>154</v>
      </c>
      <c r="L190" s="93" t="n">
        <v>41145</v>
      </c>
      <c r="M190" s="218" t="n">
        <f aca="false">IF(L190&lt;&gt;"",L190-J190+1,0)</f>
        <v>24</v>
      </c>
      <c r="N190" s="222"/>
      <c r="O190" s="223"/>
      <c r="P190" s="222"/>
      <c r="Q190" s="223"/>
    </row>
    <row r="191" customFormat="false" ht="18" hidden="false" customHeight="false" outlineLevel="0" collapsed="false">
      <c r="A191" s="224" t="n">
        <v>41631140</v>
      </c>
      <c r="B191" s="225" t="s">
        <v>357</v>
      </c>
      <c r="C191" s="225" t="s">
        <v>330</v>
      </c>
      <c r="D191" s="226" t="s">
        <v>152</v>
      </c>
      <c r="E191" s="227" t="s">
        <v>153</v>
      </c>
      <c r="F191" s="228" t="s">
        <v>358</v>
      </c>
      <c r="G191" s="229" t="s">
        <v>20</v>
      </c>
      <c r="H191" s="230" t="s">
        <v>359</v>
      </c>
      <c r="I191" s="231" t="s">
        <v>153</v>
      </c>
      <c r="J191" s="232" t="n">
        <v>41265</v>
      </c>
      <c r="K191" s="233" t="s">
        <v>154</v>
      </c>
      <c r="L191" s="234" t="n">
        <v>41289</v>
      </c>
      <c r="M191" s="235" t="n">
        <f aca="false">IF(L191&lt;&gt;"",L191-J191+1,0)</f>
        <v>25</v>
      </c>
      <c r="N191" s="222"/>
      <c r="O191" s="223"/>
      <c r="P191" s="222"/>
      <c r="Q191" s="223"/>
    </row>
    <row r="192" customFormat="false" ht="12.75" hidden="false" customHeight="false" outlineLevel="0" collapsed="false">
      <c r="A192" s="236" t="n">
        <v>79859989</v>
      </c>
      <c r="B192" s="237" t="s">
        <v>360</v>
      </c>
      <c r="C192" s="237" t="s">
        <v>330</v>
      </c>
      <c r="D192" s="226" t="s">
        <v>152</v>
      </c>
      <c r="E192" s="227" t="s">
        <v>153</v>
      </c>
      <c r="F192" s="238" t="s">
        <v>361</v>
      </c>
      <c r="G192" s="239" t="s">
        <v>20</v>
      </c>
      <c r="H192" s="240" t="s">
        <v>362</v>
      </c>
      <c r="I192" s="201" t="s">
        <v>153</v>
      </c>
      <c r="J192" s="86" t="n">
        <v>41079</v>
      </c>
      <c r="K192" s="202" t="s">
        <v>154</v>
      </c>
      <c r="L192" s="87" t="n">
        <v>41100</v>
      </c>
      <c r="M192" s="237" t="n">
        <v>22</v>
      </c>
      <c r="N192" s="0"/>
      <c r="O192" s="0"/>
      <c r="P192" s="0"/>
      <c r="Q192" s="0"/>
    </row>
    <row r="193" customFormat="false" ht="12.75" hidden="false" customHeight="false" outlineLevel="0" collapsed="false">
      <c r="A193" s="241" t="n">
        <v>9091837</v>
      </c>
      <c r="B193" s="237" t="s">
        <v>312</v>
      </c>
      <c r="C193" s="237" t="s">
        <v>330</v>
      </c>
      <c r="D193" s="226" t="s">
        <v>152</v>
      </c>
      <c r="E193" s="242" t="s">
        <v>207</v>
      </c>
      <c r="F193" s="238" t="s">
        <v>363</v>
      </c>
      <c r="G193" s="243" t="s">
        <v>20</v>
      </c>
      <c r="H193" s="240" t="s">
        <v>364</v>
      </c>
      <c r="I193" s="201" t="s">
        <v>153</v>
      </c>
      <c r="J193" s="244" t="n">
        <v>41064</v>
      </c>
      <c r="K193" s="245" t="s">
        <v>19</v>
      </c>
      <c r="L193" s="245" t="s">
        <v>365</v>
      </c>
      <c r="M193" s="237" t="n">
        <v>15</v>
      </c>
      <c r="N193" s="0"/>
      <c r="O193" s="0"/>
      <c r="P193" s="0"/>
      <c r="Q193" s="0"/>
    </row>
    <row r="194" customFormat="false" ht="12.75" hidden="false" customHeight="false" outlineLevel="0" collapsed="false">
      <c r="A194" s="236" t="n">
        <v>53080256</v>
      </c>
      <c r="B194" s="246" t="s">
        <v>366</v>
      </c>
      <c r="C194" s="246" t="s">
        <v>330</v>
      </c>
      <c r="D194" s="226" t="s">
        <v>152</v>
      </c>
      <c r="E194" s="242" t="s">
        <v>207</v>
      </c>
      <c r="F194" s="238" t="s">
        <v>367</v>
      </c>
      <c r="G194" s="243" t="s">
        <v>20</v>
      </c>
      <c r="H194" s="240" t="s">
        <v>368</v>
      </c>
      <c r="I194" s="201" t="s">
        <v>153</v>
      </c>
      <c r="J194" s="247" t="n">
        <v>41152</v>
      </c>
      <c r="K194" s="248" t="s">
        <v>154</v>
      </c>
      <c r="L194" s="249" t="n">
        <v>41172</v>
      </c>
      <c r="M194" s="237" t="n">
        <v>15</v>
      </c>
      <c r="N194" s="0"/>
      <c r="O194" s="0"/>
      <c r="P194" s="0"/>
      <c r="Q194" s="0"/>
    </row>
    <row r="195" customFormat="false" ht="12.75" hidden="false" customHeight="false" outlineLevel="0" collapsed="false">
      <c r="A195" s="21" t="n">
        <v>19584051</v>
      </c>
      <c r="B195" s="12" t="s">
        <v>369</v>
      </c>
      <c r="C195" s="12" t="s">
        <v>370</v>
      </c>
      <c r="D195" s="21" t="s">
        <v>152</v>
      </c>
      <c r="E195" s="250" t="s">
        <v>153</v>
      </c>
      <c r="F195" s="251" t="n">
        <v>40479</v>
      </c>
      <c r="G195" s="250" t="s">
        <v>154</v>
      </c>
      <c r="H195" s="251" t="n">
        <v>40843</v>
      </c>
      <c r="I195" s="251"/>
      <c r="J195" s="251" t="n">
        <v>41076</v>
      </c>
      <c r="K195" s="250" t="s">
        <v>154</v>
      </c>
      <c r="L195" s="251" t="n">
        <v>41100</v>
      </c>
      <c r="M195" s="250" t="n">
        <f aca="false">L195-J195+1</f>
        <v>25</v>
      </c>
      <c r="N195" s="21"/>
      <c r="O195" s="21"/>
      <c r="P195" s="21"/>
      <c r="Q195" s="21"/>
    </row>
    <row r="196" customFormat="false" ht="12.75" hidden="false" customHeight="false" outlineLevel="0" collapsed="false">
      <c r="A196" s="21" t="n">
        <v>36158764</v>
      </c>
      <c r="B196" s="12" t="s">
        <v>371</v>
      </c>
      <c r="C196" s="12" t="s">
        <v>370</v>
      </c>
      <c r="D196" s="21" t="s">
        <v>152</v>
      </c>
      <c r="E196" s="250" t="s">
        <v>153</v>
      </c>
      <c r="F196" s="251" t="n">
        <v>40634</v>
      </c>
      <c r="G196" s="250" t="s">
        <v>154</v>
      </c>
      <c r="H196" s="251" t="n">
        <f aca="false">IF(F196&gt;39507,F196+364,F196+365)</f>
        <v>40998</v>
      </c>
      <c r="I196" s="251"/>
      <c r="J196" s="251" t="n">
        <v>41263</v>
      </c>
      <c r="K196" s="250" t="s">
        <v>154</v>
      </c>
      <c r="L196" s="251" t="n">
        <v>41288</v>
      </c>
      <c r="M196" s="250" t="n">
        <f aca="false">L196-J196+1</f>
        <v>26</v>
      </c>
      <c r="N196" s="21"/>
      <c r="O196" s="21"/>
      <c r="P196" s="21" t="s">
        <v>230</v>
      </c>
      <c r="Q196" s="21"/>
    </row>
    <row r="197" customFormat="false" ht="12.75" hidden="false" customHeight="false" outlineLevel="0" collapsed="false">
      <c r="A197" s="21" t="n">
        <v>53072279</v>
      </c>
      <c r="B197" s="12" t="s">
        <v>372</v>
      </c>
      <c r="C197" s="12" t="s">
        <v>281</v>
      </c>
      <c r="D197" s="21" t="s">
        <v>152</v>
      </c>
      <c r="E197" s="250"/>
      <c r="F197" s="251"/>
      <c r="G197" s="250"/>
      <c r="H197" s="251"/>
      <c r="I197" s="252"/>
      <c r="J197" s="253" t="s">
        <v>373</v>
      </c>
      <c r="K197" s="253"/>
      <c r="L197" s="253"/>
      <c r="M197" s="250"/>
      <c r="N197" s="21"/>
      <c r="O197" s="21"/>
      <c r="P197" s="21"/>
      <c r="Q197" s="21"/>
    </row>
    <row r="198" customFormat="false" ht="12.75" hidden="false" customHeight="false" outlineLevel="0" collapsed="false">
      <c r="A198" s="21" t="n">
        <v>11251716</v>
      </c>
      <c r="B198" s="12" t="s">
        <v>374</v>
      </c>
      <c r="C198" s="12" t="s">
        <v>370</v>
      </c>
      <c r="D198" s="21" t="s">
        <v>152</v>
      </c>
      <c r="E198" s="250" t="s">
        <v>153</v>
      </c>
      <c r="F198" s="251" t="n">
        <v>40801</v>
      </c>
      <c r="G198" s="250" t="s">
        <v>154</v>
      </c>
      <c r="H198" s="251" t="n">
        <f aca="false">IF(F198&gt;39507,F198+364,F198+365)</f>
        <v>41165</v>
      </c>
      <c r="I198" s="251"/>
      <c r="J198" s="251" t="n">
        <v>41089</v>
      </c>
      <c r="K198" s="250" t="s">
        <v>154</v>
      </c>
      <c r="L198" s="251" t="n">
        <v>41113</v>
      </c>
      <c r="M198" s="250" t="n">
        <f aca="false">L198-J198+1</f>
        <v>25</v>
      </c>
      <c r="N198" s="21"/>
      <c r="O198" s="21"/>
      <c r="P198" s="21" t="s">
        <v>230</v>
      </c>
      <c r="Q198" s="21"/>
    </row>
    <row r="199" customFormat="false" ht="12.75" hidden="false" customHeight="false" outlineLevel="0" collapsed="false">
      <c r="A199" s="21" t="n">
        <v>326797</v>
      </c>
      <c r="B199" s="12" t="s">
        <v>375</v>
      </c>
      <c r="C199" s="12" t="s">
        <v>263</v>
      </c>
      <c r="D199" s="21" t="s">
        <v>152</v>
      </c>
      <c r="E199" s="250" t="s">
        <v>153</v>
      </c>
      <c r="F199" s="251" t="n">
        <v>40824</v>
      </c>
      <c r="G199" s="250" t="s">
        <v>154</v>
      </c>
      <c r="H199" s="251" t="n">
        <f aca="false">IF(F199&gt;39507,F199+364,F199+365)</f>
        <v>41188</v>
      </c>
      <c r="I199" s="251"/>
      <c r="J199" s="251" t="n">
        <v>41274</v>
      </c>
      <c r="K199" s="250" t="s">
        <v>154</v>
      </c>
      <c r="L199" s="251" t="n">
        <v>41296</v>
      </c>
      <c r="M199" s="250" t="n">
        <f aca="false">L199-J199+1</f>
        <v>23</v>
      </c>
      <c r="N199" s="21"/>
      <c r="O199" s="21"/>
      <c r="P199" s="21" t="s">
        <v>230</v>
      </c>
      <c r="Q199" s="21"/>
    </row>
    <row r="200" customFormat="false" ht="12.75" hidden="false" customHeight="false" outlineLevel="0" collapsed="false">
      <c r="A200" s="21" t="n">
        <v>19461919</v>
      </c>
      <c r="B200" s="12" t="s">
        <v>376</v>
      </c>
      <c r="C200" s="12" t="s">
        <v>377</v>
      </c>
      <c r="D200" s="21" t="s">
        <v>152</v>
      </c>
      <c r="E200" s="250" t="s">
        <v>153</v>
      </c>
      <c r="F200" s="251" t="n">
        <v>40100</v>
      </c>
      <c r="G200" s="250" t="s">
        <v>154</v>
      </c>
      <c r="H200" s="251" t="n">
        <f aca="false">IF(F200&gt;39507,F200+364,F200+365)</f>
        <v>40464</v>
      </c>
      <c r="I200" s="251"/>
      <c r="J200" s="251" t="n">
        <v>41001</v>
      </c>
      <c r="K200" s="250" t="s">
        <v>154</v>
      </c>
      <c r="L200" s="251" t="n">
        <v>41023</v>
      </c>
      <c r="M200" s="250" t="n">
        <f aca="false">L200-J200+1</f>
        <v>23</v>
      </c>
      <c r="N200" s="21"/>
      <c r="O200" s="21"/>
      <c r="P200" s="21" t="s">
        <v>230</v>
      </c>
      <c r="Q200" s="21"/>
    </row>
    <row r="201" customFormat="false" ht="12.75" hidden="false" customHeight="false" outlineLevel="0" collapsed="false">
      <c r="A201" s="21" t="n">
        <v>37241081</v>
      </c>
      <c r="B201" s="12" t="s">
        <v>378</v>
      </c>
      <c r="C201" s="12" t="s">
        <v>379</v>
      </c>
      <c r="D201" s="21" t="s">
        <v>152</v>
      </c>
      <c r="E201" s="250"/>
      <c r="F201" s="251"/>
      <c r="G201" s="250"/>
      <c r="H201" s="251"/>
      <c r="I201" s="252"/>
      <c r="J201" s="0" t="s">
        <v>373</v>
      </c>
      <c r="K201" s="0"/>
      <c r="L201" s="0"/>
      <c r="M201" s="250"/>
      <c r="N201" s="21"/>
      <c r="O201" s="21"/>
      <c r="P201" s="21"/>
      <c r="Q201" s="21"/>
    </row>
    <row r="202" customFormat="false" ht="12.75" hidden="false" customHeight="false" outlineLevel="0" collapsed="false">
      <c r="A202" s="21" t="n">
        <v>19368686</v>
      </c>
      <c r="B202" s="12" t="s">
        <v>380</v>
      </c>
      <c r="C202" s="12" t="s">
        <v>370</v>
      </c>
      <c r="D202" s="21" t="s">
        <v>152</v>
      </c>
      <c r="E202" s="250" t="s">
        <v>153</v>
      </c>
      <c r="F202" s="251" t="n">
        <v>40078</v>
      </c>
      <c r="G202" s="250" t="s">
        <v>154</v>
      </c>
      <c r="H202" s="251" t="n">
        <f aca="false">IF(F202&gt;39507,F202+364,F202+365)</f>
        <v>40442</v>
      </c>
      <c r="I202" s="251"/>
      <c r="J202" s="251" t="n">
        <v>41127</v>
      </c>
      <c r="K202" s="250" t="s">
        <v>154</v>
      </c>
      <c r="L202" s="251" t="n">
        <v>41149</v>
      </c>
      <c r="M202" s="250" t="n">
        <f aca="false">L202-J202+1</f>
        <v>23</v>
      </c>
      <c r="N202" s="21"/>
      <c r="O202" s="21"/>
      <c r="P202" s="21" t="s">
        <v>230</v>
      </c>
      <c r="Q202" s="21"/>
    </row>
    <row r="203" customFormat="false" ht="12.75" hidden="false" customHeight="false" outlineLevel="0" collapsed="false">
      <c r="A203" s="21" t="n">
        <v>74170167</v>
      </c>
      <c r="B203" s="12" t="s">
        <v>381</v>
      </c>
      <c r="C203" s="12" t="s">
        <v>281</v>
      </c>
      <c r="D203" s="21" t="s">
        <v>152</v>
      </c>
      <c r="E203" s="250" t="s">
        <v>153</v>
      </c>
      <c r="F203" s="251" t="n">
        <v>40911</v>
      </c>
      <c r="G203" s="250" t="s">
        <v>154</v>
      </c>
      <c r="H203" s="251" t="n">
        <f aca="false">IF(F203&gt;39507,F203+364,F203+365)</f>
        <v>41275</v>
      </c>
      <c r="I203" s="251"/>
      <c r="J203" s="251" t="n">
        <v>41258</v>
      </c>
      <c r="K203" s="250" t="s">
        <v>154</v>
      </c>
      <c r="L203" s="251" t="n">
        <v>41284</v>
      </c>
      <c r="M203" s="250" t="n">
        <f aca="false">L203-J203+1</f>
        <v>27</v>
      </c>
      <c r="N203" s="21"/>
      <c r="O203" s="21"/>
      <c r="P203" s="21" t="s">
        <v>230</v>
      </c>
      <c r="Q203" s="21"/>
    </row>
    <row r="204" customFormat="false" ht="12.75" hidden="false" customHeight="false" outlineLevel="0" collapsed="false">
      <c r="A204" s="21" t="n">
        <v>49789307</v>
      </c>
      <c r="B204" s="12" t="s">
        <v>382</v>
      </c>
      <c r="C204" s="12" t="s">
        <v>167</v>
      </c>
      <c r="D204" s="21" t="s">
        <v>152</v>
      </c>
      <c r="E204" s="250"/>
      <c r="F204" s="251"/>
      <c r="G204" s="250"/>
      <c r="H204" s="251"/>
      <c r="I204" s="252"/>
      <c r="J204" s="0" t="s">
        <v>373</v>
      </c>
      <c r="K204" s="0"/>
      <c r="L204" s="0"/>
      <c r="M204" s="250"/>
      <c r="N204" s="21"/>
      <c r="O204" s="21"/>
      <c r="P204" s="21"/>
      <c r="Q204" s="21"/>
    </row>
    <row r="205" customFormat="false" ht="12.75" hidden="false" customHeight="false" outlineLevel="0" collapsed="false">
      <c r="A205" s="21" t="n">
        <v>4098764</v>
      </c>
      <c r="B205" s="12" t="s">
        <v>383</v>
      </c>
      <c r="C205" s="12" t="s">
        <v>85</v>
      </c>
      <c r="D205" s="21" t="s">
        <v>152</v>
      </c>
      <c r="E205" s="250"/>
      <c r="F205" s="251"/>
      <c r="G205" s="250"/>
      <c r="H205" s="251"/>
      <c r="I205" s="251"/>
      <c r="J205" s="251" t="n">
        <v>41091</v>
      </c>
      <c r="K205" s="250"/>
      <c r="L205" s="251" t="n">
        <v>41114</v>
      </c>
      <c r="M205" s="250" t="n">
        <f aca="false">L205-J205+1</f>
        <v>24</v>
      </c>
      <c r="N205" s="21"/>
      <c r="O205" s="21"/>
      <c r="P205" s="21"/>
      <c r="Q205" s="21"/>
    </row>
    <row r="206" customFormat="false" ht="12.75" hidden="false" customHeight="false" outlineLevel="0" collapsed="false">
      <c r="A206" s="21" t="n">
        <v>79128308</v>
      </c>
      <c r="B206" s="12" t="s">
        <v>384</v>
      </c>
      <c r="C206" s="12" t="s">
        <v>385</v>
      </c>
      <c r="D206" s="21" t="s">
        <v>152</v>
      </c>
      <c r="E206" s="250" t="s">
        <v>153</v>
      </c>
      <c r="F206" s="251" t="n">
        <v>39328</v>
      </c>
      <c r="G206" s="250" t="s">
        <v>154</v>
      </c>
      <c r="H206" s="251" t="n">
        <f aca="false">IF(F206&gt;39507,F206+364,F206+365)</f>
        <v>39693</v>
      </c>
      <c r="I206" s="251"/>
      <c r="J206" s="251" t="n">
        <v>41090</v>
      </c>
      <c r="K206" s="250" t="s">
        <v>154</v>
      </c>
      <c r="L206" s="251" t="n">
        <v>41114</v>
      </c>
      <c r="M206" s="250" t="n">
        <f aca="false">L206-J206+1</f>
        <v>25</v>
      </c>
      <c r="N206" s="21"/>
      <c r="O206" s="21"/>
      <c r="P206" s="21" t="s">
        <v>230</v>
      </c>
      <c r="Q206" s="21"/>
    </row>
    <row r="207" customFormat="false" ht="12.75" hidden="false" customHeight="false" outlineLevel="0" collapsed="false">
      <c r="A207" s="21" t="n">
        <v>8460554</v>
      </c>
      <c r="B207" s="12" t="s">
        <v>386</v>
      </c>
      <c r="C207" s="12" t="s">
        <v>377</v>
      </c>
      <c r="D207" s="21" t="s">
        <v>152</v>
      </c>
      <c r="E207" s="250" t="s">
        <v>153</v>
      </c>
      <c r="F207" s="251" t="n">
        <v>40830</v>
      </c>
      <c r="G207" s="250" t="s">
        <v>154</v>
      </c>
      <c r="H207" s="251" t="n">
        <v>41195</v>
      </c>
      <c r="I207" s="251"/>
      <c r="J207" s="251" t="n">
        <v>41264</v>
      </c>
      <c r="K207" s="250" t="s">
        <v>154</v>
      </c>
      <c r="L207" s="251" t="n">
        <v>41290</v>
      </c>
      <c r="M207" s="250" t="n">
        <f aca="false">L207-J207+1</f>
        <v>27</v>
      </c>
      <c r="N207" s="21"/>
      <c r="O207" s="21"/>
      <c r="P207" s="21" t="s">
        <v>230</v>
      </c>
      <c r="Q207" s="21"/>
    </row>
    <row r="208" customFormat="false" ht="25.5" hidden="false" customHeight="false" outlineLevel="0" collapsed="false">
      <c r="A208" s="21" t="n">
        <v>19458072</v>
      </c>
      <c r="B208" s="12" t="s">
        <v>387</v>
      </c>
      <c r="C208" s="12" t="s">
        <v>388</v>
      </c>
      <c r="D208" s="21" t="s">
        <v>152</v>
      </c>
      <c r="E208" s="250" t="s">
        <v>153</v>
      </c>
      <c r="F208" s="251" t="n">
        <v>40982</v>
      </c>
      <c r="G208" s="250" t="s">
        <v>154</v>
      </c>
      <c r="H208" s="251" t="n">
        <f aca="false">IF(F208&gt;39507,F208+364,F208+365)</f>
        <v>41346</v>
      </c>
      <c r="I208" s="251"/>
      <c r="J208" s="251" t="n">
        <v>41075</v>
      </c>
      <c r="K208" s="250" t="s">
        <v>154</v>
      </c>
      <c r="L208" s="251" t="n">
        <v>41100</v>
      </c>
      <c r="M208" s="250" t="n">
        <f aca="false">L208-J208+1</f>
        <v>26</v>
      </c>
      <c r="N208" s="21"/>
      <c r="O208" s="21"/>
      <c r="P208" s="21" t="s">
        <v>230</v>
      </c>
      <c r="Q208" s="21"/>
    </row>
    <row r="209" customFormat="false" ht="25.5" hidden="false" customHeight="false" outlineLevel="0" collapsed="false">
      <c r="A209" s="21" t="n">
        <v>1014177522</v>
      </c>
      <c r="B209" s="12" t="s">
        <v>389</v>
      </c>
      <c r="C209" s="12" t="s">
        <v>390</v>
      </c>
      <c r="D209" s="21" t="s">
        <v>152</v>
      </c>
      <c r="E209" s="250" t="s">
        <v>153</v>
      </c>
      <c r="F209" s="251" t="n">
        <v>39917</v>
      </c>
      <c r="G209" s="250" t="s">
        <v>154</v>
      </c>
      <c r="H209" s="251" t="n">
        <f aca="false">IF(F209&gt;39507,F209+364,F209+365)</f>
        <v>40281</v>
      </c>
      <c r="I209" s="251"/>
      <c r="J209" s="251" t="n">
        <v>41068</v>
      </c>
      <c r="K209" s="250" t="s">
        <v>154</v>
      </c>
      <c r="L209" s="251" t="n">
        <v>41090</v>
      </c>
      <c r="M209" s="250" t="n">
        <f aca="false">L209-J209+1</f>
        <v>23</v>
      </c>
      <c r="N209" s="21"/>
      <c r="O209" s="21"/>
      <c r="P209" s="21"/>
      <c r="Q209" s="21"/>
    </row>
    <row r="210" customFormat="false" ht="12.75" hidden="false" customHeight="false" outlineLevel="0" collapsed="false">
      <c r="A210" s="21" t="n">
        <v>79575912</v>
      </c>
      <c r="B210" s="12" t="s">
        <v>391</v>
      </c>
      <c r="C210" s="12" t="s">
        <v>377</v>
      </c>
      <c r="D210" s="21" t="s">
        <v>152</v>
      </c>
      <c r="E210" s="250" t="s">
        <v>153</v>
      </c>
      <c r="F210" s="251" t="n">
        <v>40655</v>
      </c>
      <c r="G210" s="250" t="s">
        <v>154</v>
      </c>
      <c r="H210" s="251" t="n">
        <f aca="false">IF(F210&gt;39507,F210+364,F210+365)</f>
        <v>41019</v>
      </c>
      <c r="I210" s="251"/>
      <c r="J210" s="251" t="n">
        <v>41109</v>
      </c>
      <c r="K210" s="250" t="s">
        <v>154</v>
      </c>
      <c r="L210" s="251" t="n">
        <v>41131</v>
      </c>
      <c r="M210" s="250" t="n">
        <f aca="false">L210-J210+1</f>
        <v>23</v>
      </c>
      <c r="N210" s="21"/>
      <c r="O210" s="21"/>
      <c r="P210" s="21" t="s">
        <v>230</v>
      </c>
      <c r="Q210" s="21"/>
    </row>
    <row r="211" customFormat="false" ht="12.75" hidden="false" customHeight="false" outlineLevel="0" collapsed="false">
      <c r="A211" s="21" t="n">
        <v>79127880</v>
      </c>
      <c r="B211" s="12" t="s">
        <v>392</v>
      </c>
      <c r="C211" s="12" t="s">
        <v>393</v>
      </c>
      <c r="D211" s="21" t="s">
        <v>152</v>
      </c>
      <c r="E211" s="250" t="s">
        <v>153</v>
      </c>
      <c r="F211" s="251"/>
      <c r="G211" s="250" t="s">
        <v>154</v>
      </c>
      <c r="H211" s="251"/>
      <c r="I211" s="251"/>
      <c r="J211" s="251" t="s">
        <v>394</v>
      </c>
      <c r="K211" s="250" t="s">
        <v>154</v>
      </c>
      <c r="L211" s="251" t="s">
        <v>395</v>
      </c>
      <c r="M211" s="250" t="e">
        <f aca="false">L211-J211+1</f>
        <v>#VALUE!</v>
      </c>
      <c r="N211" s="21"/>
      <c r="O211" s="21"/>
      <c r="P211" s="21" t="s">
        <v>22</v>
      </c>
      <c r="Q211" s="21"/>
    </row>
    <row r="212" customFormat="false" ht="12.75" hidden="false" customHeight="false" outlineLevel="0" collapsed="false">
      <c r="A212" s="21" t="n">
        <v>88244208</v>
      </c>
      <c r="B212" s="12" t="s">
        <v>396</v>
      </c>
      <c r="C212" s="12" t="s">
        <v>85</v>
      </c>
      <c r="D212" s="21" t="s">
        <v>152</v>
      </c>
      <c r="E212" s="250"/>
      <c r="F212" s="251"/>
      <c r="G212" s="250"/>
      <c r="H212" s="251"/>
      <c r="I212" s="252"/>
      <c r="J212" s="0" t="s">
        <v>373</v>
      </c>
      <c r="K212" s="0"/>
      <c r="L212" s="0"/>
      <c r="M212" s="250"/>
      <c r="N212" s="21"/>
      <c r="O212" s="21"/>
      <c r="P212" s="21"/>
      <c r="Q212" s="21"/>
    </row>
    <row r="213" customFormat="false" ht="12.75" hidden="false" customHeight="false" outlineLevel="0" collapsed="false">
      <c r="A213" s="21" t="s">
        <v>397</v>
      </c>
      <c r="B213" s="12" t="s">
        <v>398</v>
      </c>
      <c r="C213" s="12" t="s">
        <v>85</v>
      </c>
      <c r="D213" s="21" t="s">
        <v>152</v>
      </c>
      <c r="E213" s="250" t="s">
        <v>153</v>
      </c>
      <c r="F213" s="251"/>
      <c r="G213" s="250" t="s">
        <v>19</v>
      </c>
      <c r="H213" s="251"/>
      <c r="I213" s="251"/>
      <c r="J213" s="251" t="n">
        <v>41090</v>
      </c>
      <c r="K213" s="250" t="s">
        <v>19</v>
      </c>
      <c r="L213" s="251" t="n">
        <v>41115</v>
      </c>
      <c r="M213" s="250" t="n">
        <f aca="false">L213-J213+1</f>
        <v>26</v>
      </c>
      <c r="N213" s="21"/>
      <c r="O213" s="21"/>
      <c r="P213" s="21" t="s">
        <v>230</v>
      </c>
      <c r="Q213" s="21"/>
    </row>
    <row r="214" customFormat="false" ht="12.75" hidden="false" customHeight="false" outlineLevel="0" collapsed="false">
      <c r="A214" s="21"/>
      <c r="B214" s="12" t="s">
        <v>399</v>
      </c>
      <c r="C214" s="12" t="s">
        <v>400</v>
      </c>
      <c r="D214" s="21" t="s">
        <v>152</v>
      </c>
      <c r="E214" s="250" t="s">
        <v>153</v>
      </c>
      <c r="F214" s="251"/>
      <c r="G214" s="250" t="s">
        <v>19</v>
      </c>
      <c r="H214" s="251"/>
      <c r="I214" s="251"/>
      <c r="J214" s="251" t="n">
        <v>41265</v>
      </c>
      <c r="K214" s="250" t="s">
        <v>19</v>
      </c>
      <c r="L214" s="251" t="n">
        <v>41290</v>
      </c>
      <c r="M214" s="250" t="n">
        <f aca="false">L214-J214+1</f>
        <v>26</v>
      </c>
      <c r="N214" s="21"/>
      <c r="O214" s="21"/>
      <c r="P214" s="21" t="s">
        <v>230</v>
      </c>
      <c r="Q214" s="21"/>
    </row>
    <row r="215" customFormat="false" ht="12.75" hidden="false" customHeight="false" outlineLevel="0" collapsed="false">
      <c r="A215" s="254" t="n">
        <v>87431020</v>
      </c>
      <c r="B215" s="13" t="s">
        <v>401</v>
      </c>
      <c r="C215" s="90" t="s">
        <v>402</v>
      </c>
      <c r="D215" s="133" t="s">
        <v>152</v>
      </c>
      <c r="E215" s="141" t="s">
        <v>153</v>
      </c>
      <c r="F215" s="142" t="n">
        <v>40814</v>
      </c>
      <c r="G215" s="84" t="s">
        <v>154</v>
      </c>
      <c r="H215" s="83" t="s">
        <v>403</v>
      </c>
      <c r="I215" s="141" t="s">
        <v>153</v>
      </c>
      <c r="J215" s="142" t="n">
        <v>41269</v>
      </c>
      <c r="K215" s="84" t="s">
        <v>154</v>
      </c>
      <c r="L215" s="145" t="n">
        <v>41291</v>
      </c>
      <c r="M215" s="194" t="n">
        <f aca="false">IF(L215&lt;&gt;"",L215-J215+1,0)</f>
        <v>23</v>
      </c>
      <c r="N215" s="13"/>
      <c r="O215" s="90"/>
      <c r="P215" s="138" t="s">
        <v>230</v>
      </c>
      <c r="Q215" s="138"/>
    </row>
    <row r="216" customFormat="false" ht="12.75" hidden="false" customHeight="false" outlineLevel="0" collapsed="false">
      <c r="A216" s="254" t="n">
        <v>41763719</v>
      </c>
      <c r="B216" s="13" t="s">
        <v>404</v>
      </c>
      <c r="C216" s="90" t="s">
        <v>405</v>
      </c>
      <c r="D216" s="133" t="s">
        <v>152</v>
      </c>
      <c r="E216" s="141" t="s">
        <v>153</v>
      </c>
      <c r="F216" s="142" t="n">
        <v>40603</v>
      </c>
      <c r="G216" s="84" t="s">
        <v>154</v>
      </c>
      <c r="H216" s="83" t="s">
        <v>406</v>
      </c>
      <c r="I216" s="141" t="s">
        <v>153</v>
      </c>
      <c r="J216" s="142" t="n">
        <v>40709</v>
      </c>
      <c r="K216" s="84" t="s">
        <v>154</v>
      </c>
      <c r="L216" s="145" t="n">
        <v>40734</v>
      </c>
      <c r="M216" s="194" t="n">
        <f aca="false">IF(L216&lt;&gt;"",L216-J216+1,0)</f>
        <v>26</v>
      </c>
      <c r="N216" s="13"/>
      <c r="O216" s="90"/>
      <c r="P216" s="138" t="s">
        <v>230</v>
      </c>
      <c r="Q216" s="138"/>
    </row>
    <row r="217" customFormat="false" ht="12.75" hidden="false" customHeight="false" outlineLevel="0" collapsed="false">
      <c r="A217" s="254" t="n">
        <v>20685241</v>
      </c>
      <c r="B217" s="13" t="s">
        <v>407</v>
      </c>
      <c r="C217" s="90" t="s">
        <v>408</v>
      </c>
      <c r="D217" s="133" t="s">
        <v>152</v>
      </c>
      <c r="E217" s="141" t="s">
        <v>153</v>
      </c>
      <c r="F217" s="142" t="n">
        <v>40409</v>
      </c>
      <c r="G217" s="84" t="s">
        <v>154</v>
      </c>
      <c r="H217" s="83" t="n">
        <f aca="false">IF(F217&gt;39507,F217+364,F217+365)</f>
        <v>40773</v>
      </c>
      <c r="I217" s="141" t="s">
        <v>153</v>
      </c>
      <c r="J217" s="142" t="n">
        <v>41228</v>
      </c>
      <c r="K217" s="84" t="s">
        <v>154</v>
      </c>
      <c r="L217" s="145" t="n">
        <v>41248</v>
      </c>
      <c r="M217" s="194" t="n">
        <f aca="false">IF(L217&lt;&gt;"",L217-J217+1,0)</f>
        <v>21</v>
      </c>
      <c r="N217" s="13"/>
      <c r="O217" s="90"/>
      <c r="P217" s="138" t="s">
        <v>230</v>
      </c>
      <c r="Q217" s="138"/>
    </row>
    <row r="218" customFormat="false" ht="12.75" hidden="false" customHeight="false" outlineLevel="0" collapsed="false">
      <c r="A218" s="254" t="n">
        <v>24726701</v>
      </c>
      <c r="B218" s="13" t="s">
        <v>409</v>
      </c>
      <c r="C218" s="90" t="s">
        <v>410</v>
      </c>
      <c r="D218" s="133" t="s">
        <v>152</v>
      </c>
      <c r="E218" s="141" t="s">
        <v>153</v>
      </c>
      <c r="F218" s="142" t="n">
        <v>40860</v>
      </c>
      <c r="G218" s="84" t="s">
        <v>154</v>
      </c>
      <c r="H218" s="83" t="s">
        <v>411</v>
      </c>
      <c r="I218" s="141" t="s">
        <v>153</v>
      </c>
      <c r="J218" s="142" t="n">
        <v>41290</v>
      </c>
      <c r="K218" s="84" t="s">
        <v>154</v>
      </c>
      <c r="L218" s="145" t="n">
        <v>41310</v>
      </c>
      <c r="M218" s="194" t="n">
        <f aca="false">IF(L218&lt;&gt;"",L218-J218+1,0)</f>
        <v>21</v>
      </c>
      <c r="N218" s="13"/>
      <c r="O218" s="90"/>
      <c r="P218" s="138" t="s">
        <v>230</v>
      </c>
      <c r="Q218" s="138"/>
    </row>
    <row r="219" customFormat="false" ht="12.75" hidden="false" customHeight="false" outlineLevel="0" collapsed="false">
      <c r="A219" s="254" t="n">
        <v>79146103</v>
      </c>
      <c r="B219" s="13" t="s">
        <v>412</v>
      </c>
      <c r="C219" s="90" t="s">
        <v>402</v>
      </c>
      <c r="D219" s="133" t="s">
        <v>152</v>
      </c>
      <c r="E219" s="141" t="s">
        <v>153</v>
      </c>
      <c r="F219" s="142" t="n">
        <v>40120</v>
      </c>
      <c r="G219" s="84" t="s">
        <v>154</v>
      </c>
      <c r="H219" s="83" t="n">
        <f aca="false">IF(F219&gt;39507,F219+364,F219+365)</f>
        <v>40484</v>
      </c>
      <c r="I219" s="141" t="s">
        <v>153</v>
      </c>
      <c r="J219" s="142" t="n">
        <v>41031</v>
      </c>
      <c r="K219" s="84" t="s">
        <v>154</v>
      </c>
      <c r="L219" s="145" t="n">
        <v>41054</v>
      </c>
      <c r="M219" s="194" t="n">
        <f aca="false">IF(L219&lt;&gt;"",L219-J219+1,0)</f>
        <v>24</v>
      </c>
      <c r="N219" s="13"/>
      <c r="O219" s="90"/>
      <c r="P219" s="138" t="s">
        <v>230</v>
      </c>
      <c r="Q219" s="138"/>
    </row>
    <row r="220" customFormat="false" ht="12.75" hidden="false" customHeight="false" outlineLevel="0" collapsed="false">
      <c r="A220" s="254" t="n">
        <v>79146103</v>
      </c>
      <c r="B220" s="13" t="s">
        <v>412</v>
      </c>
      <c r="C220" s="90" t="s">
        <v>402</v>
      </c>
      <c r="D220" s="133" t="s">
        <v>152</v>
      </c>
      <c r="E220" s="141" t="s">
        <v>153</v>
      </c>
      <c r="F220" s="142" t="n">
        <v>40485</v>
      </c>
      <c r="G220" s="84" t="s">
        <v>154</v>
      </c>
      <c r="H220" s="83" t="n">
        <f aca="false">IF(F220&gt;39507,F220+364,F220+365)</f>
        <v>40849</v>
      </c>
      <c r="I220" s="141" t="s">
        <v>153</v>
      </c>
      <c r="J220" s="142" t="n">
        <v>41261</v>
      </c>
      <c r="K220" s="84" t="s">
        <v>154</v>
      </c>
      <c r="L220" s="145" t="n">
        <v>41285</v>
      </c>
      <c r="M220" s="194" t="n">
        <f aca="false">IF(L220&lt;&gt;"",L220-J220+1,0)</f>
        <v>25</v>
      </c>
      <c r="N220" s="13"/>
      <c r="O220" s="90"/>
      <c r="P220" s="138" t="s">
        <v>230</v>
      </c>
      <c r="Q220" s="138"/>
    </row>
    <row r="221" customFormat="false" ht="12.75" hidden="false" customHeight="false" outlineLevel="0" collapsed="false">
      <c r="A221" s="254" t="n">
        <v>41632847</v>
      </c>
      <c r="B221" s="13" t="s">
        <v>413</v>
      </c>
      <c r="C221" s="90" t="s">
        <v>167</v>
      </c>
      <c r="D221" s="133" t="s">
        <v>152</v>
      </c>
      <c r="E221" s="141" t="s">
        <v>153</v>
      </c>
      <c r="F221" s="142" t="n">
        <v>40523</v>
      </c>
      <c r="G221" s="84" t="s">
        <v>154</v>
      </c>
      <c r="H221" s="83" t="s">
        <v>414</v>
      </c>
      <c r="I221" s="141" t="s">
        <v>153</v>
      </c>
      <c r="J221" s="142" t="n">
        <v>41258</v>
      </c>
      <c r="K221" s="84" t="s">
        <v>154</v>
      </c>
      <c r="L221" s="145" t="n">
        <v>41284</v>
      </c>
      <c r="M221" s="194" t="n">
        <f aca="false">IF(L221&lt;&gt;"",L221-J221+1,0)</f>
        <v>27</v>
      </c>
      <c r="N221" s="13"/>
      <c r="O221" s="90"/>
      <c r="P221" s="138" t="s">
        <v>230</v>
      </c>
      <c r="Q221" s="138"/>
    </row>
    <row r="222" customFormat="false" ht="12.75" hidden="false" customHeight="false" outlineLevel="0" collapsed="false">
      <c r="A222" s="254" t="n">
        <v>20793317</v>
      </c>
      <c r="B222" s="13" t="s">
        <v>415</v>
      </c>
      <c r="C222" s="90" t="s">
        <v>416</v>
      </c>
      <c r="D222" s="133" t="s">
        <v>152</v>
      </c>
      <c r="E222" s="141" t="s">
        <v>153</v>
      </c>
      <c r="F222" s="142" t="n">
        <v>40768</v>
      </c>
      <c r="G222" s="84" t="s">
        <v>154</v>
      </c>
      <c r="H222" s="83" t="n">
        <f aca="false">IF(F222&gt;39507,F222+364,F222+365)</f>
        <v>41132</v>
      </c>
      <c r="I222" s="141" t="s">
        <v>153</v>
      </c>
      <c r="J222" s="142" t="n">
        <v>41265</v>
      </c>
      <c r="K222" s="84" t="s">
        <v>154</v>
      </c>
      <c r="L222" s="145" t="n">
        <v>41290</v>
      </c>
      <c r="M222" s="194" t="n">
        <f aca="false">IF(L222&lt;&gt;"",L222-J222+1,0)</f>
        <v>26</v>
      </c>
      <c r="N222" s="13"/>
      <c r="O222" s="90"/>
      <c r="P222" s="138" t="s">
        <v>230</v>
      </c>
      <c r="Q222" s="138"/>
    </row>
    <row r="223" customFormat="false" ht="12.75" hidden="false" customHeight="true" outlineLevel="0" collapsed="false">
      <c r="A223" s="205" t="n">
        <v>79.229316</v>
      </c>
      <c r="B223" s="13" t="s">
        <v>417</v>
      </c>
      <c r="C223" s="90" t="s">
        <v>281</v>
      </c>
      <c r="D223" s="90" t="s">
        <v>418</v>
      </c>
      <c r="E223" s="255" t="s">
        <v>153</v>
      </c>
      <c r="F223" s="256" t="n">
        <v>39973</v>
      </c>
      <c r="G223" s="257" t="s">
        <v>154</v>
      </c>
      <c r="H223" s="258" t="n">
        <f aca="false">+F223+364</f>
        <v>40337</v>
      </c>
      <c r="I223" s="201" t="s">
        <v>153</v>
      </c>
      <c r="J223" s="259" t="n">
        <v>41032</v>
      </c>
      <c r="K223" s="202" t="s">
        <v>154</v>
      </c>
      <c r="L223" s="87" t="n">
        <v>41053</v>
      </c>
      <c r="M223" s="194" t="n">
        <f aca="false">IF(L223&lt;&gt;"",L223-J223+1,0)</f>
        <v>22</v>
      </c>
      <c r="N223" s="13" t="s">
        <v>419</v>
      </c>
      <c r="O223" s="90" t="s">
        <v>187</v>
      </c>
      <c r="P223" s="13"/>
      <c r="Q223" s="90"/>
    </row>
    <row r="224" customFormat="false" ht="12.75" hidden="false" customHeight="false" outlineLevel="0" collapsed="false">
      <c r="A224" s="205"/>
      <c r="B224" s="13"/>
      <c r="C224" s="90"/>
      <c r="D224" s="90"/>
      <c r="E224" s="255" t="s">
        <v>153</v>
      </c>
      <c r="F224" s="256" t="n">
        <v>40338</v>
      </c>
      <c r="G224" s="199" t="s">
        <v>19</v>
      </c>
      <c r="H224" s="258" t="n">
        <v>40702</v>
      </c>
      <c r="I224" s="201" t="s">
        <v>153</v>
      </c>
      <c r="J224" s="86" t="n">
        <v>41053</v>
      </c>
      <c r="K224" s="202" t="s">
        <v>154</v>
      </c>
      <c r="L224" s="87" t="n">
        <v>41079</v>
      </c>
      <c r="M224" s="194" t="n">
        <v>25</v>
      </c>
      <c r="N224" s="13"/>
      <c r="O224" s="90"/>
      <c r="P224" s="13"/>
      <c r="Q224" s="90"/>
    </row>
    <row r="225" customFormat="false" ht="33.75" hidden="false" customHeight="false" outlineLevel="0" collapsed="false">
      <c r="A225" s="195" t="s">
        <v>420</v>
      </c>
      <c r="B225" s="13" t="s">
        <v>421</v>
      </c>
      <c r="C225" s="13" t="s">
        <v>422</v>
      </c>
      <c r="D225" s="133" t="s">
        <v>418</v>
      </c>
      <c r="E225" s="161" t="s">
        <v>153</v>
      </c>
      <c r="F225" s="198" t="n">
        <v>40342</v>
      </c>
      <c r="G225" s="199" t="s">
        <v>154</v>
      </c>
      <c r="H225" s="258" t="n">
        <f aca="false">+F225+364</f>
        <v>40706</v>
      </c>
      <c r="I225" s="201" t="s">
        <v>153</v>
      </c>
      <c r="J225" s="86" t="n">
        <v>41269</v>
      </c>
      <c r="K225" s="202" t="s">
        <v>154</v>
      </c>
      <c r="L225" s="203" t="n">
        <v>41291</v>
      </c>
      <c r="M225" s="194" t="n">
        <f aca="false">IF(L225&lt;&gt;"",L225-J225+1,0)</f>
        <v>23</v>
      </c>
      <c r="N225" s="13" t="s">
        <v>423</v>
      </c>
      <c r="O225" s="13" t="s">
        <v>175</v>
      </c>
      <c r="P225" s="95"/>
      <c r="Q225" s="95"/>
    </row>
    <row r="226" customFormat="false" ht="33.75" hidden="false" customHeight="false" outlineLevel="0" collapsed="false">
      <c r="A226" s="205" t="s">
        <v>424</v>
      </c>
      <c r="B226" s="13" t="s">
        <v>423</v>
      </c>
      <c r="C226" s="90" t="s">
        <v>425</v>
      </c>
      <c r="D226" s="133" t="s">
        <v>418</v>
      </c>
      <c r="E226" s="161" t="s">
        <v>153</v>
      </c>
      <c r="F226" s="198" t="n">
        <v>40636</v>
      </c>
      <c r="G226" s="199" t="s">
        <v>154</v>
      </c>
      <c r="H226" s="258" t="n">
        <f aca="false">+F226+364</f>
        <v>41000</v>
      </c>
      <c r="I226" s="201" t="s">
        <v>153</v>
      </c>
      <c r="J226" s="86" t="n">
        <v>41298</v>
      </c>
      <c r="K226" s="202" t="s">
        <v>154</v>
      </c>
      <c r="L226" s="87" t="n">
        <v>41319</v>
      </c>
      <c r="M226" s="194" t="n">
        <f aca="false">IF(L226&lt;&gt;"",L226-J226+1,0)</f>
        <v>22</v>
      </c>
      <c r="N226" s="13" t="s">
        <v>426</v>
      </c>
      <c r="O226" s="90" t="s">
        <v>422</v>
      </c>
      <c r="P226" s="13"/>
      <c r="Q226" s="90"/>
    </row>
    <row r="227" customFormat="false" ht="45" hidden="false" customHeight="false" outlineLevel="0" collapsed="false">
      <c r="A227" s="205" t="s">
        <v>427</v>
      </c>
      <c r="B227" s="13" t="s">
        <v>428</v>
      </c>
      <c r="C227" s="90" t="s">
        <v>429</v>
      </c>
      <c r="D227" s="133" t="s">
        <v>418</v>
      </c>
      <c r="E227" s="161" t="s">
        <v>153</v>
      </c>
      <c r="F227" s="198" t="n">
        <v>40795</v>
      </c>
      <c r="G227" s="199" t="s">
        <v>154</v>
      </c>
      <c r="H227" s="258" t="n">
        <f aca="false">+F227+364</f>
        <v>41159</v>
      </c>
      <c r="I227" s="201" t="s">
        <v>153</v>
      </c>
      <c r="J227" s="86" t="n">
        <v>41272</v>
      </c>
      <c r="K227" s="202" t="s">
        <v>154</v>
      </c>
      <c r="L227" s="87" t="n">
        <v>41297</v>
      </c>
      <c r="M227" s="194" t="n">
        <f aca="false">IF(L227&lt;&gt;"",L227-J227+1,0)</f>
        <v>26</v>
      </c>
      <c r="N227" s="13" t="s">
        <v>430</v>
      </c>
      <c r="O227" s="90" t="s">
        <v>430</v>
      </c>
      <c r="P227" s="13"/>
      <c r="Q227" s="90"/>
    </row>
    <row r="228" customFormat="false" ht="45" hidden="false" customHeight="false" outlineLevel="0" collapsed="false">
      <c r="A228" s="205" t="s">
        <v>431</v>
      </c>
      <c r="B228" s="260" t="s">
        <v>432</v>
      </c>
      <c r="C228" s="260" t="s">
        <v>433</v>
      </c>
      <c r="D228" s="212" t="s">
        <v>418</v>
      </c>
      <c r="E228" s="161" t="s">
        <v>153</v>
      </c>
      <c r="F228" s="198" t="n">
        <v>40791</v>
      </c>
      <c r="G228" s="239" t="s">
        <v>154</v>
      </c>
      <c r="H228" s="258" t="n">
        <f aca="false">+F228+364</f>
        <v>41155</v>
      </c>
      <c r="I228" s="201" t="s">
        <v>153</v>
      </c>
      <c r="J228" s="86" t="n">
        <v>41251</v>
      </c>
      <c r="K228" s="202" t="s">
        <v>154</v>
      </c>
      <c r="L228" s="93" t="n">
        <v>41275</v>
      </c>
      <c r="M228" s="194" t="n">
        <f aca="false">IF(L228&lt;&gt;"",L228-J228+1,0)</f>
        <v>25</v>
      </c>
      <c r="N228" s="261" t="s">
        <v>434</v>
      </c>
      <c r="O228" s="260" t="s">
        <v>281</v>
      </c>
      <c r="P228" s="12"/>
      <c r="Q228" s="12" t="s">
        <v>21</v>
      </c>
    </row>
    <row r="229" customFormat="false" ht="45" hidden="false" customHeight="false" outlineLevel="0" collapsed="false">
      <c r="A229" s="205" t="s">
        <v>435</v>
      </c>
      <c r="B229" s="13" t="s">
        <v>436</v>
      </c>
      <c r="C229" s="90" t="s">
        <v>437</v>
      </c>
      <c r="D229" s="133" t="s">
        <v>418</v>
      </c>
      <c r="E229" s="161" t="s">
        <v>153</v>
      </c>
      <c r="F229" s="198" t="n">
        <v>40605</v>
      </c>
      <c r="G229" s="199" t="s">
        <v>154</v>
      </c>
      <c r="H229" s="258" t="n">
        <f aca="false">+F229+364</f>
        <v>40969</v>
      </c>
      <c r="I229" s="201" t="s">
        <v>153</v>
      </c>
      <c r="J229" s="86" t="n">
        <v>41090</v>
      </c>
      <c r="K229" s="202" t="s">
        <v>154</v>
      </c>
      <c r="L229" s="87" t="n">
        <v>41114</v>
      </c>
      <c r="M229" s="194" t="n">
        <f aca="false">IF(L229&lt;&gt;"",L229-J229+1,0)</f>
        <v>25</v>
      </c>
      <c r="N229" s="261" t="s">
        <v>434</v>
      </c>
      <c r="O229" s="260" t="s">
        <v>281</v>
      </c>
      <c r="P229" s="13"/>
      <c r="Q229" s="90"/>
    </row>
    <row r="230" customFormat="false" ht="45" hidden="false" customHeight="false" outlineLevel="0" collapsed="false">
      <c r="A230" s="205" t="s">
        <v>438</v>
      </c>
      <c r="B230" s="13" t="s">
        <v>439</v>
      </c>
      <c r="C230" s="13" t="s">
        <v>440</v>
      </c>
      <c r="D230" s="133" t="s">
        <v>418</v>
      </c>
      <c r="E230" s="161" t="s">
        <v>153</v>
      </c>
      <c r="F230" s="198" t="n">
        <v>39845</v>
      </c>
      <c r="G230" s="199" t="s">
        <v>154</v>
      </c>
      <c r="H230" s="258" t="n">
        <f aca="false">+F230+364</f>
        <v>40209</v>
      </c>
      <c r="I230" s="201" t="s">
        <v>153</v>
      </c>
      <c r="J230" s="86" t="n">
        <v>40984</v>
      </c>
      <c r="K230" s="202" t="s">
        <v>154</v>
      </c>
      <c r="L230" s="203" t="n">
        <v>41009</v>
      </c>
      <c r="M230" s="218" t="n">
        <f aca="false">IF(L230&lt;&gt;"",L230-J230+1,0)</f>
        <v>26</v>
      </c>
      <c r="N230" s="13" t="s">
        <v>441</v>
      </c>
      <c r="O230" s="260" t="s">
        <v>263</v>
      </c>
      <c r="P230" s="95"/>
      <c r="Q230" s="95"/>
    </row>
    <row r="231" customFormat="false" ht="45" hidden="false" customHeight="false" outlineLevel="0" collapsed="false">
      <c r="A231" s="205" t="s">
        <v>438</v>
      </c>
      <c r="B231" s="13" t="s">
        <v>439</v>
      </c>
      <c r="C231" s="13" t="s">
        <v>440</v>
      </c>
      <c r="D231" s="133" t="s">
        <v>418</v>
      </c>
      <c r="E231" s="161" t="s">
        <v>153</v>
      </c>
      <c r="F231" s="198" t="n">
        <v>40210</v>
      </c>
      <c r="G231" s="209" t="s">
        <v>154</v>
      </c>
      <c r="H231" s="258" t="n">
        <f aca="false">+F231+364</f>
        <v>40574</v>
      </c>
      <c r="I231" s="201" t="s">
        <v>153</v>
      </c>
      <c r="J231" s="86" t="n">
        <v>41068</v>
      </c>
      <c r="K231" s="202" t="s">
        <v>154</v>
      </c>
      <c r="L231" s="210" t="n">
        <v>41097</v>
      </c>
      <c r="M231" s="262" t="n">
        <f aca="false">IF(L231&lt;&gt;"",L231-J231+1,0)</f>
        <v>30</v>
      </c>
      <c r="N231" s="13" t="s">
        <v>441</v>
      </c>
      <c r="O231" s="260" t="s">
        <v>263</v>
      </c>
      <c r="P231" s="211"/>
      <c r="Q231" s="102"/>
    </row>
    <row r="232" customFormat="false" ht="45" hidden="false" customHeight="false" outlineLevel="0" collapsed="false">
      <c r="A232" s="205" t="s">
        <v>442</v>
      </c>
      <c r="B232" s="13" t="s">
        <v>443</v>
      </c>
      <c r="C232" s="13" t="s">
        <v>443</v>
      </c>
      <c r="D232" s="133" t="s">
        <v>418</v>
      </c>
      <c r="E232" s="161" t="s">
        <v>153</v>
      </c>
      <c r="F232" s="198" t="n">
        <v>39898</v>
      </c>
      <c r="G232" s="84" t="s">
        <v>154</v>
      </c>
      <c r="H232" s="258" t="n">
        <f aca="false">+F232+364</f>
        <v>40262</v>
      </c>
      <c r="I232" s="201" t="s">
        <v>153</v>
      </c>
      <c r="J232" s="86" t="n">
        <v>41125</v>
      </c>
      <c r="K232" s="202" t="s">
        <v>154</v>
      </c>
      <c r="L232" s="87" t="n">
        <v>41149</v>
      </c>
      <c r="M232" s="194" t="n">
        <f aca="false">IF(L232&lt;&gt;"",L232-J232+1,0)</f>
        <v>25</v>
      </c>
      <c r="N232" s="13" t="s">
        <v>444</v>
      </c>
      <c r="O232" s="90" t="s">
        <v>276</v>
      </c>
      <c r="P232" s="13"/>
      <c r="Q232" s="90"/>
    </row>
    <row r="233" customFormat="false" ht="45" hidden="false" customHeight="false" outlineLevel="0" collapsed="false">
      <c r="A233" s="205" t="s">
        <v>442</v>
      </c>
      <c r="B233" s="13" t="s">
        <v>443</v>
      </c>
      <c r="C233" s="13" t="s">
        <v>443</v>
      </c>
      <c r="D233" s="133" t="s">
        <v>418</v>
      </c>
      <c r="E233" s="161" t="s">
        <v>153</v>
      </c>
      <c r="F233" s="198" t="n">
        <v>40263</v>
      </c>
      <c r="G233" s="98" t="s">
        <v>20</v>
      </c>
      <c r="H233" s="258" t="n">
        <f aca="false">+F233+364</f>
        <v>40627</v>
      </c>
      <c r="I233" s="201" t="s">
        <v>153</v>
      </c>
      <c r="J233" s="86" t="n">
        <v>41149</v>
      </c>
      <c r="K233" s="202" t="s">
        <v>154</v>
      </c>
      <c r="L233" s="93" t="n">
        <v>41170</v>
      </c>
      <c r="M233" s="194" t="n">
        <f aca="false">IF(L233&lt;&gt;"",L233-J233+1,0)</f>
        <v>22</v>
      </c>
      <c r="N233" s="13" t="s">
        <v>444</v>
      </c>
      <c r="O233" s="90" t="s">
        <v>276</v>
      </c>
      <c r="P233" s="12"/>
      <c r="Q233" s="12"/>
    </row>
    <row r="234" customFormat="false" ht="12.75" hidden="false" customHeight="false" outlineLevel="0" collapsed="false">
      <c r="A234" s="254" t="n">
        <v>52409048</v>
      </c>
      <c r="B234" s="13" t="s">
        <v>445</v>
      </c>
      <c r="C234" s="90" t="s">
        <v>446</v>
      </c>
      <c r="D234" s="133" t="s">
        <v>152</v>
      </c>
      <c r="E234" s="141" t="s">
        <v>153</v>
      </c>
      <c r="F234" s="142" t="n">
        <v>40572</v>
      </c>
      <c r="G234" s="84" t="s">
        <v>154</v>
      </c>
      <c r="H234" s="193" t="n">
        <f aca="false">IF(F234&gt;39507,F234+364,F234+365)</f>
        <v>40936</v>
      </c>
      <c r="I234" s="141" t="s">
        <v>153</v>
      </c>
      <c r="J234" s="142" t="n">
        <v>41069</v>
      </c>
      <c r="K234" s="84" t="s">
        <v>154</v>
      </c>
      <c r="L234" s="145" t="n">
        <v>41094</v>
      </c>
      <c r="M234" s="194" t="n">
        <f aca="false">IF(L234&lt;&gt;"",L234-J234+1,0)</f>
        <v>26</v>
      </c>
      <c r="N234" s="13"/>
      <c r="O234" s="90"/>
      <c r="P234" s="138" t="s">
        <v>230</v>
      </c>
      <c r="Q234" s="138"/>
    </row>
    <row r="235" customFormat="false" ht="12.75" hidden="false" customHeight="false" outlineLevel="0" collapsed="false">
      <c r="A235" s="254" t="n">
        <v>23780446</v>
      </c>
      <c r="B235" s="13" t="s">
        <v>447</v>
      </c>
      <c r="C235" s="90" t="s">
        <v>448</v>
      </c>
      <c r="D235" s="133" t="s">
        <v>152</v>
      </c>
      <c r="E235" s="141" t="s">
        <v>153</v>
      </c>
      <c r="F235" s="142" t="n">
        <v>40625</v>
      </c>
      <c r="G235" s="84" t="s">
        <v>154</v>
      </c>
      <c r="H235" s="193" t="n">
        <f aca="false">IF(F235&gt;39507,F235+364,F235+365)</f>
        <v>40989</v>
      </c>
      <c r="I235" s="141" t="s">
        <v>153</v>
      </c>
      <c r="J235" s="142" t="n">
        <v>40991</v>
      </c>
      <c r="K235" s="84" t="s">
        <v>154</v>
      </c>
      <c r="L235" s="145" t="n">
        <v>41015</v>
      </c>
      <c r="M235" s="194" t="n">
        <f aca="false">IF(L235&lt;&gt;"",L235-J235+1,0)</f>
        <v>25</v>
      </c>
      <c r="N235" s="13"/>
      <c r="O235" s="90"/>
      <c r="P235" s="138" t="s">
        <v>230</v>
      </c>
      <c r="Q235" s="138"/>
    </row>
    <row r="236" customFormat="false" ht="12.75" hidden="false" customHeight="false" outlineLevel="0" collapsed="false">
      <c r="A236" s="254" t="n">
        <v>51938865</v>
      </c>
      <c r="B236" s="13" t="s">
        <v>449</v>
      </c>
      <c r="C236" s="90" t="s">
        <v>85</v>
      </c>
      <c r="D236" s="133" t="s">
        <v>152</v>
      </c>
      <c r="E236" s="141" t="s">
        <v>153</v>
      </c>
      <c r="F236" s="142" t="n">
        <v>39999</v>
      </c>
      <c r="G236" s="84" t="s">
        <v>154</v>
      </c>
      <c r="H236" s="193" t="n">
        <f aca="false">IF(F236&gt;39507,F236+364,F236+365)</f>
        <v>40363</v>
      </c>
      <c r="I236" s="141" t="s">
        <v>153</v>
      </c>
      <c r="J236" s="142" t="n">
        <v>41122</v>
      </c>
      <c r="K236" s="84" t="s">
        <v>154</v>
      </c>
      <c r="L236" s="145" t="n">
        <v>41144</v>
      </c>
      <c r="M236" s="194" t="n">
        <f aca="false">IF(L236&lt;&gt;"",L236-J236+1,0)</f>
        <v>23</v>
      </c>
      <c r="N236" s="13"/>
      <c r="O236" s="90"/>
      <c r="P236" s="138" t="s">
        <v>230</v>
      </c>
      <c r="Q236" s="138"/>
    </row>
    <row r="237" customFormat="false" ht="12.75" hidden="false" customHeight="false" outlineLevel="0" collapsed="false">
      <c r="A237" s="254" t="n">
        <v>51938865</v>
      </c>
      <c r="B237" s="13" t="s">
        <v>449</v>
      </c>
      <c r="C237" s="90" t="s">
        <v>85</v>
      </c>
      <c r="D237" s="133" t="s">
        <v>152</v>
      </c>
      <c r="E237" s="141" t="s">
        <v>153</v>
      </c>
      <c r="F237" s="142" t="n">
        <v>40364</v>
      </c>
      <c r="G237" s="84" t="s">
        <v>154</v>
      </c>
      <c r="H237" s="193" t="n">
        <f aca="false">IF(F237&gt;39507,F237+364,F237+365)</f>
        <v>40728</v>
      </c>
      <c r="I237" s="141" t="s">
        <v>153</v>
      </c>
      <c r="J237" s="142" t="n">
        <v>41145</v>
      </c>
      <c r="K237" s="84" t="s">
        <v>154</v>
      </c>
      <c r="L237" s="145" t="n">
        <v>41165</v>
      </c>
      <c r="M237" s="194" t="n">
        <f aca="false">IF(L237&lt;&gt;"",L237-J237+1,0)</f>
        <v>21</v>
      </c>
      <c r="N237" s="13"/>
      <c r="O237" s="90"/>
      <c r="P237" s="138" t="s">
        <v>230</v>
      </c>
      <c r="Q237" s="138"/>
    </row>
    <row r="238" customFormat="false" ht="12.75" hidden="false" customHeight="false" outlineLevel="0" collapsed="false">
      <c r="A238" s="254" t="n">
        <v>102626294</v>
      </c>
      <c r="B238" s="13" t="s">
        <v>450</v>
      </c>
      <c r="C238" s="90" t="s">
        <v>451</v>
      </c>
      <c r="D238" s="133" t="s">
        <v>152</v>
      </c>
      <c r="E238" s="141" t="s">
        <v>153</v>
      </c>
      <c r="F238" s="142" t="n">
        <v>40613</v>
      </c>
      <c r="G238" s="84" t="s">
        <v>154</v>
      </c>
      <c r="H238" s="193" t="n">
        <f aca="false">IF(F238&gt;39507,F238+364,F238+365)</f>
        <v>40977</v>
      </c>
      <c r="I238" s="141" t="s">
        <v>153</v>
      </c>
      <c r="J238" s="142" t="n">
        <v>41265</v>
      </c>
      <c r="K238" s="84" t="s">
        <v>154</v>
      </c>
      <c r="L238" s="145" t="n">
        <v>41290</v>
      </c>
      <c r="M238" s="194" t="n">
        <f aca="false">IF(L238&lt;&gt;"",L238-J238+1,0)</f>
        <v>26</v>
      </c>
      <c r="N238" s="13"/>
      <c r="O238" s="90"/>
      <c r="P238" s="138" t="s">
        <v>230</v>
      </c>
      <c r="Q238" s="138"/>
    </row>
    <row r="239" customFormat="false" ht="12.75" hidden="false" customHeight="false" outlineLevel="0" collapsed="false">
      <c r="A239" s="254" t="n">
        <v>49771586</v>
      </c>
      <c r="B239" s="13" t="s">
        <v>452</v>
      </c>
      <c r="C239" s="90" t="s">
        <v>448</v>
      </c>
      <c r="D239" s="133" t="s">
        <v>152</v>
      </c>
      <c r="E239" s="141" t="s">
        <v>153</v>
      </c>
      <c r="F239" s="142" t="n">
        <v>40322</v>
      </c>
      <c r="G239" s="84" t="s">
        <v>154</v>
      </c>
      <c r="H239" s="193" t="n">
        <f aca="false">IF(F239&gt;39507,F239+364,F239+365)</f>
        <v>40686</v>
      </c>
      <c r="I239" s="141" t="s">
        <v>153</v>
      </c>
      <c r="J239" s="142" t="n">
        <v>41104</v>
      </c>
      <c r="K239" s="84" t="s">
        <v>154</v>
      </c>
      <c r="L239" s="145" t="n">
        <v>40763</v>
      </c>
      <c r="M239" s="194" t="n">
        <f aca="false">IF(L239&lt;&gt;"",L239-J239+1,0)</f>
        <v>-340</v>
      </c>
      <c r="N239" s="13"/>
      <c r="O239" s="90"/>
      <c r="P239" s="138" t="s">
        <v>230</v>
      </c>
      <c r="Q239" s="138"/>
    </row>
    <row r="240" customFormat="false" ht="12.75" hidden="false" customHeight="false" outlineLevel="0" collapsed="false">
      <c r="A240" s="254" t="n">
        <v>1019037817</v>
      </c>
      <c r="B240" s="13" t="s">
        <v>453</v>
      </c>
      <c r="C240" s="90" t="s">
        <v>263</v>
      </c>
      <c r="D240" s="133" t="s">
        <v>152</v>
      </c>
      <c r="E240" s="141" t="s">
        <v>153</v>
      </c>
      <c r="F240" s="142" t="n">
        <v>40449</v>
      </c>
      <c r="G240" s="84" t="s">
        <v>154</v>
      </c>
      <c r="H240" s="193" t="n">
        <f aca="false">IF(F240&gt;39507,F240+364,F240+365)</f>
        <v>40813</v>
      </c>
      <c r="I240" s="141" t="s">
        <v>153</v>
      </c>
      <c r="J240" s="142" t="n">
        <v>41174</v>
      </c>
      <c r="K240" s="84" t="s">
        <v>154</v>
      </c>
      <c r="L240" s="142" t="n">
        <v>41194</v>
      </c>
      <c r="M240" s="194" t="n">
        <f aca="false">IF(L240&lt;&gt;"",L240-J240+1,0)</f>
        <v>21</v>
      </c>
      <c r="N240" s="13"/>
      <c r="O240" s="90"/>
      <c r="P240" s="138" t="s">
        <v>230</v>
      </c>
      <c r="Q240" s="138"/>
    </row>
    <row r="241" customFormat="false" ht="12.75" hidden="false" customHeight="false" outlineLevel="0" collapsed="false">
      <c r="A241" s="254" t="n">
        <v>52995247</v>
      </c>
      <c r="B241" s="13" t="s">
        <v>454</v>
      </c>
      <c r="C241" s="90" t="s">
        <v>455</v>
      </c>
      <c r="D241" s="133" t="s">
        <v>152</v>
      </c>
      <c r="E241" s="141" t="s">
        <v>153</v>
      </c>
      <c r="F241" s="142" t="n">
        <v>40538</v>
      </c>
      <c r="G241" s="84" t="s">
        <v>154</v>
      </c>
      <c r="H241" s="193" t="n">
        <f aca="false">IF(F241&gt;39507,F241+364,F241+365)</f>
        <v>40902</v>
      </c>
      <c r="I241" s="141" t="s">
        <v>153</v>
      </c>
      <c r="J241" s="142" t="n">
        <v>41122</v>
      </c>
      <c r="K241" s="84" t="s">
        <v>154</v>
      </c>
      <c r="L241" s="145" t="n">
        <v>41144</v>
      </c>
      <c r="M241" s="194" t="n">
        <f aca="false">IF(L241&lt;&gt;"",L241-J241+1,0)</f>
        <v>23</v>
      </c>
      <c r="N241" s="13"/>
      <c r="O241" s="90"/>
      <c r="P241" s="138"/>
      <c r="Q241" s="138"/>
    </row>
    <row r="242" customFormat="false" ht="12.75" hidden="false" customHeight="false" outlineLevel="0" collapsed="false">
      <c r="A242" s="254"/>
      <c r="B242" s="13" t="s">
        <v>456</v>
      </c>
      <c r="C242" s="90" t="s">
        <v>85</v>
      </c>
      <c r="D242" s="133" t="s">
        <v>152</v>
      </c>
      <c r="E242" s="141" t="s">
        <v>153</v>
      </c>
      <c r="F242" s="142" t="n">
        <v>39792</v>
      </c>
      <c r="G242" s="84" t="s">
        <v>154</v>
      </c>
      <c r="H242" s="193" t="n">
        <f aca="false">IF(F242&gt;39507,F242+364,F242+365)</f>
        <v>40156</v>
      </c>
      <c r="I242" s="141" t="s">
        <v>153</v>
      </c>
      <c r="J242" s="142" t="n">
        <v>41091</v>
      </c>
      <c r="K242" s="84" t="s">
        <v>154</v>
      </c>
      <c r="L242" s="145" t="n">
        <v>41114</v>
      </c>
      <c r="M242" s="194" t="n">
        <f aca="false">IF(L242&lt;&gt;"",L242-J242+1,0)</f>
        <v>24</v>
      </c>
      <c r="N242" s="13"/>
      <c r="O242" s="90"/>
      <c r="P242" s="13"/>
      <c r="Q242" s="138"/>
    </row>
    <row r="243" customFormat="false" ht="22.5" hidden="false" customHeight="false" outlineLevel="0" collapsed="false">
      <c r="A243" s="263" t="n">
        <v>7183224</v>
      </c>
      <c r="B243" s="217" t="str">
        <f aca="false">VLOOKUP(A243,[1]NOMINA!$B$1:$H$96,2,0)</f>
        <v>ALVARADO LOPEZ JAVIER FERNANDO</v>
      </c>
      <c r="C243" s="217" t="str">
        <f aca="false">VLOOKUP(A243,[1]NOMINA!$B$1:$H$96,7,0)</f>
        <v>AUXILIAR ADMINISTRATIVO 4044-11</v>
      </c>
      <c r="D243" s="179" t="s">
        <v>457</v>
      </c>
      <c r="E243" s="161" t="s">
        <v>153</v>
      </c>
      <c r="F243" s="264" t="n">
        <v>40600</v>
      </c>
      <c r="G243" s="265" t="s">
        <v>154</v>
      </c>
      <c r="H243" s="266" t="n">
        <v>40965</v>
      </c>
      <c r="I243" s="267" t="s">
        <v>153</v>
      </c>
      <c r="J243" s="268" t="n">
        <v>41048</v>
      </c>
      <c r="K243" s="269" t="s">
        <v>154</v>
      </c>
      <c r="L243" s="270" t="n">
        <v>41073</v>
      </c>
      <c r="M243" s="218" t="n">
        <f aca="false">IF(L243&lt;&gt;"",L243-J243+1,0)</f>
        <v>26</v>
      </c>
      <c r="N243" s="95"/>
      <c r="O243" s="95"/>
      <c r="P243" s="95" t="s">
        <v>22</v>
      </c>
      <c r="Q243" s="95"/>
      <c r="R243" s="217" t="str">
        <f aca="false">VLOOKUP(A243,[1]NOMINA!$B$1:$H$96,5,0)</f>
        <v>ADMINISTRATIVA</v>
      </c>
    </row>
    <row r="244" customFormat="false" ht="22.5" hidden="false" customHeight="false" outlineLevel="0" collapsed="false">
      <c r="A244" s="263" t="n">
        <v>79253719</v>
      </c>
      <c r="B244" s="217" t="str">
        <f aca="false">VLOOKUP(A244,[1]NOMINA!$B$1:$H$96,2,0)</f>
        <v>ARDILA TORRES JOSE ARNULFO</v>
      </c>
      <c r="C244" s="217" t="str">
        <f aca="false">VLOOKUP(A244,[1]NOMINA!$B$1:$H$96,7,0)</f>
        <v>SECRETARIO EJECUTIVO 4210-16</v>
      </c>
      <c r="D244" s="179" t="s">
        <v>457</v>
      </c>
      <c r="E244" s="161" t="s">
        <v>153</v>
      </c>
      <c r="F244" s="264" t="n">
        <v>40830</v>
      </c>
      <c r="G244" s="265" t="s">
        <v>154</v>
      </c>
      <c r="H244" s="266" t="n">
        <f aca="false">IF(F244&gt;39507,F244+364,F244+365)</f>
        <v>41194</v>
      </c>
      <c r="I244" s="267" t="s">
        <v>153</v>
      </c>
      <c r="J244" s="268" t="n">
        <v>41263</v>
      </c>
      <c r="K244" s="269" t="s">
        <v>154</v>
      </c>
      <c r="L244" s="270" t="n">
        <v>41289</v>
      </c>
      <c r="M244" s="218" t="n">
        <f aca="false">IF(L244&lt;&gt;"",L244-J244+1,0)</f>
        <v>27</v>
      </c>
      <c r="N244" s="95"/>
      <c r="O244" s="95"/>
      <c r="P244" s="95" t="s">
        <v>22</v>
      </c>
      <c r="Q244" s="95"/>
      <c r="R244" s="217" t="str">
        <f aca="false">VLOOKUP(A244,[1]NOMINA!$B$1:$H$96,5,0)</f>
        <v>ADMINISTRATIVA</v>
      </c>
    </row>
    <row r="245" customFormat="false" ht="22.5" hidden="false" customHeight="false" outlineLevel="0" collapsed="false">
      <c r="A245" s="271" t="n">
        <v>35489238</v>
      </c>
      <c r="B245" s="217" t="str">
        <f aca="false">VLOOKUP(A245,[1]NOMINA!$B$1:$H$96,2,0)</f>
        <v>BAZURTO ESPITIA DORA INES</v>
      </c>
      <c r="C245" s="217" t="str">
        <f aca="false">VLOOKUP(A245,[1]NOMINA!$B$1:$H$96,7,0)</f>
        <v>PROFESIONAL UNIVERSITARIO 2044-01</v>
      </c>
      <c r="D245" s="179" t="s">
        <v>457</v>
      </c>
      <c r="E245" s="161" t="s">
        <v>153</v>
      </c>
      <c r="F245" s="264" t="n">
        <v>40700</v>
      </c>
      <c r="G245" s="265" t="s">
        <v>154</v>
      </c>
      <c r="H245" s="266" t="n">
        <f aca="false">IF(F245&gt;39507,F245+364,F245+365)</f>
        <v>41064</v>
      </c>
      <c r="I245" s="267" t="s">
        <v>153</v>
      </c>
      <c r="J245" s="268" t="n">
        <v>41274</v>
      </c>
      <c r="K245" s="269" t="s">
        <v>154</v>
      </c>
      <c r="L245" s="270" t="n">
        <v>41296</v>
      </c>
      <c r="M245" s="218" t="n">
        <f aca="false">IF(L245&lt;&gt;"",L245-J245+1,0)</f>
        <v>23</v>
      </c>
      <c r="N245" s="95"/>
      <c r="O245" s="95"/>
      <c r="P245" s="95" t="s">
        <v>22</v>
      </c>
      <c r="Q245" s="95"/>
      <c r="R245" s="217" t="str">
        <f aca="false">VLOOKUP(A245,[1]NOMINA!$B$1:$H$96,5,0)</f>
        <v>ADMINISTRATIVA</v>
      </c>
    </row>
    <row r="246" customFormat="false" ht="22.5" hidden="false" customHeight="false" outlineLevel="0" collapsed="false">
      <c r="A246" s="263" t="n">
        <v>39757483</v>
      </c>
      <c r="B246" s="217" t="str">
        <f aca="false">VLOOKUP(A246,[1]NOMINA!$B$1:$H$96,2,0)</f>
        <v>CARVAJAL SAENZ DOLLY ESPERANZA</v>
      </c>
      <c r="C246" s="217" t="str">
        <f aca="false">VLOOKUP(A246,[1]NOMINA!$B$1:$H$96,7,0)</f>
        <v>SECRETARIO EJECUTIVO 4210-16</v>
      </c>
      <c r="D246" s="179" t="s">
        <v>457</v>
      </c>
      <c r="E246" s="161" t="s">
        <v>153</v>
      </c>
      <c r="F246" s="264" t="n">
        <v>40413</v>
      </c>
      <c r="G246" s="265" t="s">
        <v>154</v>
      </c>
      <c r="H246" s="266" t="n">
        <f aca="false">IF(F246&gt;39507,F246+364,F246+365)</f>
        <v>40777</v>
      </c>
      <c r="I246" s="267" t="s">
        <v>153</v>
      </c>
      <c r="J246" s="268" t="n">
        <v>41122</v>
      </c>
      <c r="K246" s="269" t="s">
        <v>154</v>
      </c>
      <c r="L246" s="270" t="n">
        <v>41144</v>
      </c>
      <c r="M246" s="218" t="n">
        <f aca="false">IF(L246&lt;&gt;"",L246-J246+1,0)</f>
        <v>23</v>
      </c>
      <c r="N246" s="95"/>
      <c r="O246" s="95"/>
      <c r="P246" s="95" t="s">
        <v>22</v>
      </c>
      <c r="Q246" s="95"/>
      <c r="R246" s="217" t="str">
        <f aca="false">VLOOKUP(A246,[1]NOMINA!$B$1:$H$96,5,0)</f>
        <v>ADMINISTRATIVA</v>
      </c>
    </row>
    <row r="247" customFormat="false" ht="22.5" hidden="false" customHeight="false" outlineLevel="0" collapsed="false">
      <c r="A247" s="263" t="n">
        <v>42982975</v>
      </c>
      <c r="B247" s="217" t="str">
        <f aca="false">VLOOKUP(A247,[1]NOMINA!$B$1:$H$96,2,0)</f>
        <v>CASTAÑO OCHOA DORA PATRICIA</v>
      </c>
      <c r="C247" s="217" t="str">
        <f aca="false">VLOOKUP(A247,[1]NOMINA!$B$1:$H$96,7,0)</f>
        <v>SECRETARIO EJECUTIVO 4210-19</v>
      </c>
      <c r="D247" s="179" t="s">
        <v>457</v>
      </c>
      <c r="E247" s="161" t="s">
        <v>153</v>
      </c>
      <c r="F247" s="264" t="n">
        <v>40891</v>
      </c>
      <c r="G247" s="265" t="s">
        <v>154</v>
      </c>
      <c r="H247" s="266" t="n">
        <v>41257</v>
      </c>
      <c r="I247" s="267" t="s">
        <v>153</v>
      </c>
      <c r="J247" s="268" t="n">
        <v>41306</v>
      </c>
      <c r="K247" s="269" t="s">
        <v>154</v>
      </c>
      <c r="L247" s="270" t="n">
        <v>41327</v>
      </c>
      <c r="M247" s="218" t="n">
        <f aca="false">IF(L247&lt;&gt;"",L247-J247+1,0)</f>
        <v>22</v>
      </c>
      <c r="N247" s="95"/>
      <c r="O247" s="95"/>
      <c r="P247" s="95" t="s">
        <v>22</v>
      </c>
      <c r="Q247" s="95"/>
      <c r="R247" s="217" t="str">
        <f aca="false">VLOOKUP(A247,[1]NOMINA!$B$1:$H$96,5,0)</f>
        <v>ADMINISTRATIVA</v>
      </c>
    </row>
    <row r="248" customFormat="false" ht="22.5" hidden="false" customHeight="false" outlineLevel="0" collapsed="false">
      <c r="A248" s="263" t="n">
        <v>41779916</v>
      </c>
      <c r="B248" s="217" t="str">
        <f aca="false">VLOOKUP(A248,[1]NOMINA!$B$1:$H$96,2,0)</f>
        <v>GOMEZ PARADA OLGA</v>
      </c>
      <c r="C248" s="217" t="str">
        <f aca="false">VLOOKUP(A248,[1]NOMINA!$B$1:$H$96,7,0)</f>
        <v>SECRETARIO EJECUTIVO 4210-16</v>
      </c>
      <c r="D248" s="179" t="s">
        <v>457</v>
      </c>
      <c r="E248" s="161" t="s">
        <v>153</v>
      </c>
      <c r="F248" s="264" t="n">
        <v>40903</v>
      </c>
      <c r="G248" s="265" t="s">
        <v>154</v>
      </c>
      <c r="H248" s="266" t="n">
        <f aca="false">IF(F248&gt;39507,F248+364,F248+365)</f>
        <v>41267</v>
      </c>
      <c r="I248" s="267" t="s">
        <v>153</v>
      </c>
      <c r="J248" s="268" t="n">
        <v>41276</v>
      </c>
      <c r="K248" s="269" t="s">
        <v>154</v>
      </c>
      <c r="L248" s="270" t="n">
        <v>41297</v>
      </c>
      <c r="M248" s="218" t="n">
        <f aca="false">IF(L248&lt;&gt;"",L248-J248+1,0)</f>
        <v>22</v>
      </c>
      <c r="N248" s="95"/>
      <c r="O248" s="95"/>
      <c r="P248" s="95" t="s">
        <v>22</v>
      </c>
      <c r="Q248" s="95"/>
      <c r="R248" s="217" t="str">
        <f aca="false">VLOOKUP(A248,[1]NOMINA!$B$1:$H$96,5,0)</f>
        <v>ADMINISTRATIVA</v>
      </c>
    </row>
    <row r="249" customFormat="false" ht="22.5" hidden="false" customHeight="false" outlineLevel="0" collapsed="false">
      <c r="A249" s="263" t="n">
        <v>36170450</v>
      </c>
      <c r="B249" s="217" t="str">
        <f aca="false">VLOOKUP(A249,[1]NOMINA!$B$1:$H$96,2,0)</f>
        <v>MESA QUIROZ HERLINDA</v>
      </c>
      <c r="C249" s="217" t="str">
        <f aca="false">VLOOKUP(A249,[1]NOMINA!$B$1:$H$96,7,0)</f>
        <v>SECRETARIO EJECUTIVO 4210-19</v>
      </c>
      <c r="D249" s="179" t="s">
        <v>457</v>
      </c>
      <c r="E249" s="161" t="s">
        <v>153</v>
      </c>
      <c r="F249" s="264" t="n">
        <v>40626</v>
      </c>
      <c r="G249" s="265" t="s">
        <v>154</v>
      </c>
      <c r="H249" s="266" t="n">
        <f aca="false">IF(F249&gt;39507,F249+364,F249+365)</f>
        <v>40990</v>
      </c>
      <c r="I249" s="267" t="s">
        <v>153</v>
      </c>
      <c r="J249" s="268" t="n">
        <v>41027</v>
      </c>
      <c r="K249" s="269" t="s">
        <v>154</v>
      </c>
      <c r="L249" s="270" t="n">
        <v>41051</v>
      </c>
      <c r="M249" s="218" t="n">
        <f aca="false">IF(L249&lt;&gt;"",L249-J249+1,0)</f>
        <v>25</v>
      </c>
      <c r="N249" s="95"/>
      <c r="O249" s="95"/>
      <c r="P249" s="95" t="s">
        <v>22</v>
      </c>
      <c r="Q249" s="95"/>
      <c r="R249" s="217" t="str">
        <f aca="false">VLOOKUP(A249,[1]NOMINA!$B$1:$H$96,5,0)</f>
        <v>ADMINISTRATIVA</v>
      </c>
    </row>
    <row r="250" customFormat="false" ht="22.5" hidden="false" customHeight="false" outlineLevel="0" collapsed="false">
      <c r="A250" s="263" t="n">
        <v>80351328</v>
      </c>
      <c r="B250" s="217" t="str">
        <f aca="false">VLOOKUP(A250,[1]NOMINA!$B$1:$H$96,2,0)</f>
        <v>MORRIS MONTES GONZALO</v>
      </c>
      <c r="C250" s="217" t="str">
        <f aca="false">VLOOKUP(A250,[1]NOMINA!$B$1:$H$96,7,0)</f>
        <v>TECNICO ADMINISTRATIVO 3124-14</v>
      </c>
      <c r="D250" s="179" t="s">
        <v>457</v>
      </c>
      <c r="E250" s="161" t="s">
        <v>153</v>
      </c>
      <c r="F250" s="264" t="n">
        <v>40465</v>
      </c>
      <c r="G250" s="265" t="s">
        <v>154</v>
      </c>
      <c r="H250" s="266" t="n">
        <f aca="false">IF(F250&gt;39507,F250+364,F250+365)</f>
        <v>40829</v>
      </c>
      <c r="I250" s="267" t="s">
        <v>153</v>
      </c>
      <c r="J250" s="268" t="n">
        <v>41076</v>
      </c>
      <c r="K250" s="269" t="s">
        <v>154</v>
      </c>
      <c r="L250" s="270" t="n">
        <v>41100</v>
      </c>
      <c r="M250" s="218" t="n">
        <f aca="false">IF(L250&lt;&gt;"",L250-J250+1,0)</f>
        <v>25</v>
      </c>
      <c r="N250" s="95"/>
      <c r="O250" s="95"/>
      <c r="P250" s="95" t="s">
        <v>22</v>
      </c>
      <c r="Q250" s="95"/>
      <c r="R250" s="217" t="str">
        <f aca="false">VLOOKUP(A250,[1]NOMINA!$B$1:$H$96,5,0)</f>
        <v>ADMINISTRATIVA</v>
      </c>
    </row>
    <row r="251" customFormat="false" ht="22.5" hidden="false" customHeight="false" outlineLevel="0" collapsed="false">
      <c r="A251" s="263" t="n">
        <v>79380077</v>
      </c>
      <c r="B251" s="217" t="str">
        <f aca="false">VLOOKUP(A251,[1]NOMINA!$B$1:$H$96,2,0)</f>
        <v>MURCIA HINCAPIE OSCAR FERNANDO</v>
      </c>
      <c r="C251" s="217" t="str">
        <f aca="false">VLOOKUP(A251,[1]NOMINA!$B$1:$H$96,7,0)</f>
        <v>AUXILIAR ADMINISTRATIVO 4044-14</v>
      </c>
      <c r="D251" s="179" t="s">
        <v>457</v>
      </c>
      <c r="E251" s="161" t="s">
        <v>153</v>
      </c>
      <c r="F251" s="264" t="n">
        <v>40444</v>
      </c>
      <c r="G251" s="265" t="s">
        <v>154</v>
      </c>
      <c r="H251" s="266" t="n">
        <f aca="false">IF(F251&gt;39507,F251+364,F251+365)</f>
        <v>40808</v>
      </c>
      <c r="I251" s="267" t="s">
        <v>153</v>
      </c>
      <c r="J251" s="268" t="n">
        <v>41062</v>
      </c>
      <c r="K251" s="269" t="s">
        <v>154</v>
      </c>
      <c r="L251" s="270" t="n">
        <v>41086</v>
      </c>
      <c r="M251" s="218" t="n">
        <f aca="false">IF(L251&lt;&gt;"",L251-J251+1,0)</f>
        <v>25</v>
      </c>
      <c r="N251" s="95"/>
      <c r="O251" s="95"/>
      <c r="P251" s="95" t="s">
        <v>22</v>
      </c>
      <c r="Q251" s="95"/>
      <c r="R251" s="217" t="str">
        <f aca="false">VLOOKUP(A251,[1]NOMINA!$B$1:$H$96,5,0)</f>
        <v>ADMINISTRATIVA</v>
      </c>
    </row>
    <row r="252" customFormat="false" ht="22.5" hidden="false" customHeight="false" outlineLevel="0" collapsed="false">
      <c r="A252" s="263" t="n">
        <v>21173817</v>
      </c>
      <c r="B252" s="217" t="str">
        <f aca="false">VLOOKUP(A252,[1]NOMINA!$B$1:$H$96,2,0)</f>
        <v>NOVOA QUINTERO MARIA HILDA</v>
      </c>
      <c r="C252" s="217" t="str">
        <f aca="false">VLOOKUP(A252,[1]NOMINA!$B$1:$H$96,7,0)</f>
        <v>AUXILIAR ADMINISTRATIVO 4044-11</v>
      </c>
      <c r="D252" s="179" t="s">
        <v>457</v>
      </c>
      <c r="E252" s="161" t="s">
        <v>153</v>
      </c>
      <c r="F252" s="264" t="n">
        <v>40569</v>
      </c>
      <c r="G252" s="265" t="s">
        <v>154</v>
      </c>
      <c r="H252" s="266" t="n">
        <f aca="false">IF(F252&gt;39507,F252+364,F252+365)</f>
        <v>40933</v>
      </c>
      <c r="I252" s="267" t="s">
        <v>153</v>
      </c>
      <c r="J252" s="268" t="n">
        <v>41085</v>
      </c>
      <c r="K252" s="269" t="s">
        <v>154</v>
      </c>
      <c r="L252" s="270" t="n">
        <v>41106</v>
      </c>
      <c r="M252" s="218" t="n">
        <f aca="false">IF(L252&lt;&gt;"",L252-J252+1,0)</f>
        <v>22</v>
      </c>
      <c r="N252" s="95"/>
      <c r="O252" s="95"/>
      <c r="P252" s="95" t="s">
        <v>22</v>
      </c>
      <c r="Q252" s="95"/>
      <c r="R252" s="217" t="str">
        <f aca="false">VLOOKUP(A252,[1]NOMINA!$B$1:$H$96,5,0)</f>
        <v>ADMINISTRATIVA</v>
      </c>
    </row>
    <row r="253" customFormat="false" ht="22.5" hidden="false" customHeight="false" outlineLevel="0" collapsed="false">
      <c r="A253" s="263" t="n">
        <v>51859756</v>
      </c>
      <c r="B253" s="217" t="str">
        <f aca="false">VLOOKUP(A253,[1]NOMINA!$B$1:$H$96,2,0)</f>
        <v>PALACIOS DORIS ADRIANA</v>
      </c>
      <c r="C253" s="217" t="str">
        <f aca="false">VLOOKUP(A253,[1]NOMINA!$B$1:$H$96,7,0)</f>
        <v>PROFESIONAL UNIVERSITARIO 2044-01</v>
      </c>
      <c r="D253" s="179" t="s">
        <v>457</v>
      </c>
      <c r="E253" s="161" t="s">
        <v>153</v>
      </c>
      <c r="F253" s="264" t="n">
        <v>40440</v>
      </c>
      <c r="G253" s="265" t="s">
        <v>154</v>
      </c>
      <c r="H253" s="266" t="n">
        <f aca="false">IF(F253&gt;39507,F253+364,F253+365)</f>
        <v>40804</v>
      </c>
      <c r="I253" s="267" t="s">
        <v>153</v>
      </c>
      <c r="J253" s="268" t="n">
        <v>41068</v>
      </c>
      <c r="K253" s="269" t="s">
        <v>154</v>
      </c>
      <c r="L253" s="270" t="n">
        <v>41093</v>
      </c>
      <c r="M253" s="218" t="n">
        <f aca="false">IF(L253&lt;&gt;"",L253-J253+1,0)</f>
        <v>26</v>
      </c>
      <c r="N253" s="95"/>
      <c r="O253" s="95"/>
      <c r="P253" s="95" t="s">
        <v>22</v>
      </c>
      <c r="Q253" s="95"/>
      <c r="R253" s="217" t="str">
        <f aca="false">VLOOKUP(A253,[1]NOMINA!$B$1:$H$96,5,0)</f>
        <v>ADMINISTRATIVA</v>
      </c>
    </row>
    <row r="254" customFormat="false" ht="22.5" hidden="false" customHeight="false" outlineLevel="0" collapsed="false">
      <c r="A254" s="271" t="n">
        <v>11305994</v>
      </c>
      <c r="B254" s="217" t="str">
        <f aca="false">VLOOKUP(A254,[1]NOMINA!$B$1:$H$96,2,0)</f>
        <v>ORTIZ PIZZA ALBERTO</v>
      </c>
      <c r="C254" s="217" t="str">
        <f aca="false">VLOOKUP(A254,[1]NOMINA!$B$1:$H$96,7,0)</f>
        <v>AUXILIAR ADMINISTRATIVO 4044-14</v>
      </c>
      <c r="D254" s="179" t="s">
        <v>457</v>
      </c>
      <c r="E254" s="161" t="s">
        <v>153</v>
      </c>
      <c r="F254" s="264" t="n">
        <v>40781</v>
      </c>
      <c r="G254" s="265" t="s">
        <v>154</v>
      </c>
      <c r="H254" s="266" t="n">
        <f aca="false">IF(F254&gt;39507,F254+364,F254+365)+1</f>
        <v>41146</v>
      </c>
      <c r="I254" s="267" t="s">
        <v>153</v>
      </c>
      <c r="J254" s="268" t="n">
        <v>41265</v>
      </c>
      <c r="K254" s="269" t="s">
        <v>154</v>
      </c>
      <c r="L254" s="270" t="n">
        <v>41291</v>
      </c>
      <c r="M254" s="218" t="n">
        <f aca="false">IF(L254&lt;&gt;"",L254-J254+1,0)</f>
        <v>27</v>
      </c>
      <c r="N254" s="95"/>
      <c r="O254" s="95"/>
      <c r="P254" s="95" t="s">
        <v>22</v>
      </c>
      <c r="Q254" s="95"/>
      <c r="R254" s="217" t="str">
        <f aca="false">VLOOKUP(A254,[1]NOMINA!$B$1:$H$96,5,0)</f>
        <v>ADMINISTRATIVA</v>
      </c>
    </row>
    <row r="255" customFormat="false" ht="22.5" hidden="false" customHeight="false" outlineLevel="0" collapsed="false">
      <c r="A255" s="263" t="n">
        <v>51642710</v>
      </c>
      <c r="B255" s="217" t="str">
        <f aca="false">VLOOKUP(A255,[1]NOMINA!$B$1:$H$96,2,0)</f>
        <v>PEÑALOZA FUENTES LAURA ROSA</v>
      </c>
      <c r="C255" s="217" t="str">
        <f aca="false">VLOOKUP(A255,[1]NOMINA!$B$1:$H$96,7,0)</f>
        <v>PROFESIONAL UNIVERSITARIO 2044-10</v>
      </c>
      <c r="D255" s="179" t="s">
        <v>457</v>
      </c>
      <c r="E255" s="161" t="s">
        <v>153</v>
      </c>
      <c r="F255" s="264" t="n">
        <v>40390</v>
      </c>
      <c r="G255" s="265" t="s">
        <v>154</v>
      </c>
      <c r="H255" s="266" t="n">
        <f aca="false">IF(F255&gt;39507,F255+364,F255+365)</f>
        <v>40754</v>
      </c>
      <c r="I255" s="267" t="s">
        <v>153</v>
      </c>
      <c r="J255" s="268" t="n">
        <v>40984</v>
      </c>
      <c r="K255" s="269" t="s">
        <v>154</v>
      </c>
      <c r="L255" s="270" t="n">
        <v>41009</v>
      </c>
      <c r="M255" s="218" t="n">
        <f aca="false">IF(L255&lt;&gt;"",L255-J255+1,0)</f>
        <v>26</v>
      </c>
      <c r="N255" s="95"/>
      <c r="O255" s="95"/>
      <c r="P255" s="95" t="s">
        <v>22</v>
      </c>
      <c r="Q255" s="95"/>
      <c r="R255" s="217" t="str">
        <f aca="false">VLOOKUP(A255,[1]NOMINA!$B$1:$H$96,5,0)</f>
        <v>ADMINISTRATIVA</v>
      </c>
    </row>
    <row r="256" customFormat="false" ht="22.5" hidden="false" customHeight="false" outlineLevel="0" collapsed="false">
      <c r="A256" s="263" t="n">
        <v>19494656</v>
      </c>
      <c r="B256" s="217" t="str">
        <f aca="false">VLOOKUP(A256,[1]NOMINA!$B$1:$H$96,2,0)</f>
        <v>PERALTA PORRAS JAVIER</v>
      </c>
      <c r="C256" s="217" t="str">
        <f aca="false">VLOOKUP(A256,[1]NOMINA!$B$1:$H$96,7,0)</f>
        <v>TECNICO ADMINISTRATIVO 3124-14</v>
      </c>
      <c r="D256" s="179" t="s">
        <v>457</v>
      </c>
      <c r="E256" s="161" t="s">
        <v>153</v>
      </c>
      <c r="F256" s="264" t="n">
        <v>40558</v>
      </c>
      <c r="G256" s="265" t="s">
        <v>154</v>
      </c>
      <c r="H256" s="266" t="n">
        <f aca="false">IF(F256&gt;39507,F256+364,F256+365)</f>
        <v>40922</v>
      </c>
      <c r="I256" s="267" t="s">
        <v>153</v>
      </c>
      <c r="J256" s="268" t="n">
        <v>41264</v>
      </c>
      <c r="K256" s="269" t="s">
        <v>154</v>
      </c>
      <c r="L256" s="270" t="n">
        <v>41289</v>
      </c>
      <c r="M256" s="218" t="n">
        <f aca="false">IF(L256&lt;&gt;"",L256-J256+1,0)</f>
        <v>26</v>
      </c>
      <c r="N256" s="95"/>
      <c r="O256" s="95"/>
      <c r="P256" s="95" t="s">
        <v>22</v>
      </c>
      <c r="Q256" s="95"/>
      <c r="R256" s="217" t="str">
        <f aca="false">VLOOKUP(A256,[1]NOMINA!$B$1:$H$96,5,0)</f>
        <v>ADMINISTRATIVA</v>
      </c>
    </row>
    <row r="257" customFormat="false" ht="22.5" hidden="false" customHeight="false" outlineLevel="0" collapsed="false">
      <c r="A257" s="271" t="n">
        <v>41790871</v>
      </c>
      <c r="B257" s="217" t="str">
        <f aca="false">VLOOKUP(A257,[1]NOMINA!$B$1:$H$96,2,0)</f>
        <v>PESCA DE FERNANDEZ BLANCA ELENA</v>
      </c>
      <c r="C257" s="217" t="str">
        <f aca="false">VLOOKUP(A257,[1]NOMINA!$B$1:$H$96,7,0)</f>
        <v>AUXILIAR ADMINISTRATIVO 4044-11</v>
      </c>
      <c r="D257" s="179" t="s">
        <v>457</v>
      </c>
      <c r="E257" s="161" t="s">
        <v>153</v>
      </c>
      <c r="F257" s="264" t="n">
        <v>40856</v>
      </c>
      <c r="G257" s="265" t="s">
        <v>154</v>
      </c>
      <c r="H257" s="266" t="n">
        <f aca="false">IF(F257&gt;39507,F257+364,F257+365)+1</f>
        <v>41221</v>
      </c>
      <c r="I257" s="267" t="s">
        <v>153</v>
      </c>
      <c r="J257" s="268" t="n">
        <v>41251</v>
      </c>
      <c r="K257" s="269" t="s">
        <v>154</v>
      </c>
      <c r="L257" s="270" t="n">
        <v>41274</v>
      </c>
      <c r="M257" s="218" t="n">
        <f aca="false">IF(L257&lt;&gt;"",L257-J257+1,0)</f>
        <v>24</v>
      </c>
      <c r="N257" s="95"/>
      <c r="O257" s="95"/>
      <c r="P257" s="95" t="s">
        <v>22</v>
      </c>
      <c r="Q257" s="95"/>
      <c r="R257" s="217" t="str">
        <f aca="false">VLOOKUP(A257,[1]NOMINA!$B$1:$H$96,5,0)</f>
        <v>ADMINISTRATIVA</v>
      </c>
    </row>
    <row r="258" customFormat="false" ht="22.5" hidden="false" customHeight="false" outlineLevel="0" collapsed="false">
      <c r="A258" s="271" t="n">
        <v>11305994</v>
      </c>
      <c r="B258" s="217" t="str">
        <f aca="false">VLOOKUP(A258,[1]NOMINA!$B$1:$H$96,2,0)</f>
        <v>ORTIZ PIZZA ALBERTO</v>
      </c>
      <c r="C258" s="217" t="str">
        <f aca="false">VLOOKUP(A258,[1]NOMINA!$B$1:$H$96,7,0)</f>
        <v>AUXILIAR ADMINISTRATIVO 4044-14</v>
      </c>
      <c r="D258" s="179" t="s">
        <v>457</v>
      </c>
      <c r="E258" s="161" t="s">
        <v>153</v>
      </c>
      <c r="F258" s="264" t="n">
        <v>40781</v>
      </c>
      <c r="G258" s="265" t="s">
        <v>154</v>
      </c>
      <c r="H258" s="266" t="n">
        <f aca="false">IF(F258&gt;39507,F258+364,F258+365)+1</f>
        <v>41146</v>
      </c>
      <c r="I258" s="267" t="s">
        <v>153</v>
      </c>
      <c r="J258" s="268" t="n">
        <v>41265</v>
      </c>
      <c r="K258" s="269" t="s">
        <v>154</v>
      </c>
      <c r="L258" s="270" t="n">
        <v>41291</v>
      </c>
      <c r="M258" s="218" t="n">
        <f aca="false">IF(L258&lt;&gt;"",L258-J258+1,0)</f>
        <v>27</v>
      </c>
      <c r="N258" s="95"/>
      <c r="O258" s="95"/>
      <c r="P258" s="95" t="s">
        <v>22</v>
      </c>
      <c r="Q258" s="95"/>
      <c r="R258" s="217" t="str">
        <f aca="false">VLOOKUP(A258,[1]NOMINA!$B$1:$H$96,5,0)</f>
        <v>ADMINISTRATIVA</v>
      </c>
    </row>
    <row r="259" customFormat="false" ht="45" hidden="false" customHeight="false" outlineLevel="0" collapsed="false">
      <c r="A259" s="263" t="n">
        <v>19298899</v>
      </c>
      <c r="B259" s="272" t="str">
        <f aca="false">VLOOKUP(A259,[1]NOMINA!$B$1:$H$96,2,0)</f>
        <v>RODRIGUEZ ALVARADO RAFAEL ALVARO</v>
      </c>
      <c r="C259" s="217" t="str">
        <f aca="false">VLOOKUP(A259,[1]NOMINA!$B$1:$H$96,7,0)</f>
        <v>PROFESIONAL ESPECIALIZADO 2028-14</v>
      </c>
      <c r="D259" s="179" t="s">
        <v>457</v>
      </c>
      <c r="E259" s="161" t="s">
        <v>153</v>
      </c>
      <c r="F259" s="264" t="n">
        <v>40451</v>
      </c>
      <c r="G259" s="265" t="s">
        <v>154</v>
      </c>
      <c r="H259" s="266" t="n">
        <f aca="false">IF(F259&gt;39507,F259+364,F259+365)</f>
        <v>40815</v>
      </c>
      <c r="I259" s="267" t="s">
        <v>153</v>
      </c>
      <c r="J259" s="268" t="n">
        <v>41061</v>
      </c>
      <c r="K259" s="269" t="s">
        <v>154</v>
      </c>
      <c r="L259" s="270" t="n">
        <v>41085</v>
      </c>
      <c r="M259" s="218" t="n">
        <f aca="false">IF(L259&lt;&gt;"",L259-J259+1,0)</f>
        <v>25</v>
      </c>
      <c r="N259" s="217" t="s">
        <v>458</v>
      </c>
      <c r="O259" s="217" t="s">
        <v>35</v>
      </c>
      <c r="P259" s="95"/>
      <c r="Q259" s="95" t="s">
        <v>22</v>
      </c>
      <c r="R259" s="217" t="str">
        <f aca="false">VLOOKUP(A259,[1]NOMINA!$B$1:$H$96,5,0)</f>
        <v>ADMINISTRATIVA</v>
      </c>
    </row>
    <row r="260" customFormat="false" ht="45" hidden="false" customHeight="false" outlineLevel="0" collapsed="false">
      <c r="A260" s="263" t="n">
        <v>19298899</v>
      </c>
      <c r="B260" s="217" t="str">
        <f aca="false">VLOOKUP(A260,[1]NOMINA!$B$1:$H$96,2,0)</f>
        <v>RODRIGUEZ ALVARADO RAFAEL ALVARO</v>
      </c>
      <c r="C260" s="217" t="str">
        <f aca="false">VLOOKUP(A260,[1]NOMINA!$B$1:$H$96,7,0)</f>
        <v>PROFESIONAL ESPECIALIZADO 2028-14</v>
      </c>
      <c r="D260" s="179" t="s">
        <v>457</v>
      </c>
      <c r="E260" s="161" t="s">
        <v>153</v>
      </c>
      <c r="F260" s="264" t="n">
        <v>40816</v>
      </c>
      <c r="G260" s="265" t="s">
        <v>154</v>
      </c>
      <c r="H260" s="266" t="n">
        <f aca="false">IF(F260&gt;39507,F260+365,F260+365)</f>
        <v>41181</v>
      </c>
      <c r="I260" s="267" t="s">
        <v>153</v>
      </c>
      <c r="J260" s="268" t="n">
        <v>41215</v>
      </c>
      <c r="K260" s="269" t="s">
        <v>154</v>
      </c>
      <c r="L260" s="270" t="n">
        <v>41240</v>
      </c>
      <c r="M260" s="218" t="n">
        <f aca="false">IF(L260&lt;&gt;"",L260-J260+1,0)</f>
        <v>26</v>
      </c>
      <c r="N260" s="217" t="s">
        <v>458</v>
      </c>
      <c r="O260" s="217" t="s">
        <v>35</v>
      </c>
      <c r="P260" s="95" t="s">
        <v>22</v>
      </c>
      <c r="Q260" s="95"/>
      <c r="R260" s="217" t="str">
        <f aca="false">VLOOKUP(A260,[1]NOMINA!$B$1:$H$96,5,0)</f>
        <v>ADMINISTRATIVA</v>
      </c>
    </row>
    <row r="261" customFormat="false" ht="22.5" hidden="false" customHeight="false" outlineLevel="0" collapsed="false">
      <c r="A261" s="271" t="n">
        <v>35312690</v>
      </c>
      <c r="B261" s="217" t="str">
        <f aca="false">VLOOKUP(A261,[1]NOMINA!$B$1:$H$96,2,0)</f>
        <v>ROJAS PACHON ESTHER JULIA</v>
      </c>
      <c r="C261" s="217" t="str">
        <f aca="false">VLOOKUP(A261,[1]NOMINA!$B$1:$H$96,7,0)</f>
        <v>PROFESIONAL UNIVERSITARIO 2044-09</v>
      </c>
      <c r="D261" s="179" t="s">
        <v>457</v>
      </c>
      <c r="E261" s="161" t="s">
        <v>153</v>
      </c>
      <c r="F261" s="264" t="n">
        <v>40756</v>
      </c>
      <c r="G261" s="265" t="s">
        <v>154</v>
      </c>
      <c r="H261" s="266" t="n">
        <f aca="false">IF(F261&gt;39507,F261+364,F261+365)</f>
        <v>41120</v>
      </c>
      <c r="I261" s="267" t="s">
        <v>153</v>
      </c>
      <c r="J261" s="268" t="n">
        <v>41272</v>
      </c>
      <c r="K261" s="269" t="s">
        <v>154</v>
      </c>
      <c r="L261" s="270" t="n">
        <v>41296</v>
      </c>
      <c r="M261" s="218" t="n">
        <f aca="false">IF(L261&lt;&gt;"",L261-J261+1,0)</f>
        <v>25</v>
      </c>
      <c r="N261" s="95"/>
      <c r="O261" s="95"/>
      <c r="P261" s="95" t="s">
        <v>22</v>
      </c>
      <c r="Q261" s="95"/>
      <c r="R261" s="217" t="str">
        <f aca="false">VLOOKUP(A261,[1]NOMINA!$B$1:$H$96,5,0)</f>
        <v>ADMINISTRATIVA</v>
      </c>
    </row>
    <row r="262" customFormat="false" ht="22.5" hidden="false" customHeight="false" outlineLevel="0" collapsed="false">
      <c r="A262" s="263" t="n">
        <v>41762509</v>
      </c>
      <c r="B262" s="217" t="str">
        <f aca="false">VLOOKUP(A262,[1]NOMINA!$B$1:$H$96,2,0)</f>
        <v>SAENZ MARGOTH</v>
      </c>
      <c r="C262" s="217" t="str">
        <f aca="false">VLOOKUP(A262,[1]NOMINA!$B$1:$H$96,7,0)</f>
        <v>TECNICO ADMINISTRATIVO 3124-14</v>
      </c>
      <c r="D262" s="179" t="s">
        <v>457</v>
      </c>
      <c r="E262" s="161" t="s">
        <v>153</v>
      </c>
      <c r="F262" s="264" t="n">
        <v>40398</v>
      </c>
      <c r="G262" s="265" t="s">
        <v>154</v>
      </c>
      <c r="H262" s="266" t="n">
        <f aca="false">IF(F262&gt;39507,F262+364,F262+365)</f>
        <v>40762</v>
      </c>
      <c r="I262" s="267" t="s">
        <v>153</v>
      </c>
      <c r="J262" s="268" t="n">
        <v>41083</v>
      </c>
      <c r="K262" s="269" t="s">
        <v>154</v>
      </c>
      <c r="L262" s="270" t="n">
        <v>41107</v>
      </c>
      <c r="M262" s="218" t="n">
        <f aca="false">IF(L262&lt;&gt;"",L262-J262+1,0)</f>
        <v>25</v>
      </c>
      <c r="N262" s="95"/>
      <c r="O262" s="95"/>
      <c r="P262" s="95" t="s">
        <v>22</v>
      </c>
      <c r="Q262" s="95"/>
      <c r="R262" s="217" t="str">
        <f aca="false">VLOOKUP(A262,[1]NOMINA!$B$1:$H$96,5,0)</f>
        <v>ADMINISTRATIVA</v>
      </c>
    </row>
    <row r="263" customFormat="false" ht="22.5" hidden="false" customHeight="false" outlineLevel="0" collapsed="false">
      <c r="A263" s="271" t="n">
        <v>79553855</v>
      </c>
      <c r="B263" s="217" t="str">
        <f aca="false">VLOOKUP(A263,[1]NOMINA!$B$1:$H$96,2,0)</f>
        <v>SANCHEZ LAGUNA GERARDO ENRIQUE</v>
      </c>
      <c r="C263" s="217" t="str">
        <f aca="false">VLOOKUP(A263,[1]NOMINA!$B$1:$H$96,7,0)</f>
        <v>AUXILIAR ADMINISTRATIVO 4044-11</v>
      </c>
      <c r="D263" s="179" t="s">
        <v>457</v>
      </c>
      <c r="E263" s="161" t="s">
        <v>153</v>
      </c>
      <c r="F263" s="264" t="n">
        <v>40815</v>
      </c>
      <c r="G263" s="265" t="s">
        <v>154</v>
      </c>
      <c r="H263" s="266" t="n">
        <f aca="false">IF(F263&gt;39507,F263+364,F263+365)</f>
        <v>41179</v>
      </c>
      <c r="I263" s="267" t="s">
        <v>153</v>
      </c>
      <c r="J263" s="268" t="n">
        <v>41282</v>
      </c>
      <c r="K263" s="269" t="s">
        <v>154</v>
      </c>
      <c r="L263" s="270" t="n">
        <v>41302</v>
      </c>
      <c r="M263" s="218" t="n">
        <f aca="false">IF(L263&lt;&gt;"",L263-J263+1,0)</f>
        <v>21</v>
      </c>
      <c r="N263" s="95"/>
      <c r="O263" s="95"/>
      <c r="P263" s="95" t="s">
        <v>22</v>
      </c>
      <c r="Q263" s="95"/>
      <c r="R263" s="217" t="str">
        <f aca="false">VLOOKUP(A263,[1]NOMINA!$B$1:$H$96,5,0)</f>
        <v>ADMINISTRATIVA</v>
      </c>
    </row>
    <row r="264" customFormat="false" ht="22.5" hidden="false" customHeight="false" outlineLevel="0" collapsed="false">
      <c r="A264" s="271" t="n">
        <v>73075578</v>
      </c>
      <c r="B264" s="272" t="str">
        <f aca="false">VLOOKUP(A264,[1]NOMINA!$B$1:$H$96,2,0)</f>
        <v>TRILLOS MARTINEZ PEDRO JOSE</v>
      </c>
      <c r="C264" s="217" t="str">
        <f aca="false">VLOOKUP(A264,[1]NOMINA!$B$1:$H$96,7,0)</f>
        <v>PROFESIONAL UNIVERSITARIO 2044-10</v>
      </c>
      <c r="D264" s="179" t="s">
        <v>457</v>
      </c>
      <c r="E264" s="161" t="s">
        <v>153</v>
      </c>
      <c r="F264" s="264" t="n">
        <v>40556</v>
      </c>
      <c r="G264" s="265" t="s">
        <v>154</v>
      </c>
      <c r="H264" s="266" t="n">
        <f aca="false">IF(F264&gt;39507,F264+364,F264+365)</f>
        <v>40920</v>
      </c>
      <c r="I264" s="267" t="s">
        <v>153</v>
      </c>
      <c r="J264" s="268" t="n">
        <v>41258</v>
      </c>
      <c r="K264" s="269" t="s">
        <v>154</v>
      </c>
      <c r="L264" s="270" t="n">
        <v>41283</v>
      </c>
      <c r="M264" s="218" t="n">
        <f aca="false">IF(L264&lt;&gt;"",L264-J264+1,0)</f>
        <v>26</v>
      </c>
      <c r="N264" s="95"/>
      <c r="O264" s="95"/>
      <c r="P264" s="95" t="s">
        <v>22</v>
      </c>
      <c r="Q264" s="95"/>
      <c r="R264" s="217" t="str">
        <f aca="false">VLOOKUP(A264,[1]NOMINA!$B$1:$H$96,5,0)</f>
        <v>ADMINISTRATIVA</v>
      </c>
    </row>
    <row r="265" customFormat="false" ht="22.5" hidden="false" customHeight="false" outlineLevel="0" collapsed="false">
      <c r="A265" s="271" t="n">
        <v>73075578</v>
      </c>
      <c r="B265" s="217" t="str">
        <f aca="false">VLOOKUP(A265,[1]NOMINA!$B$1:$H$96,2,0)</f>
        <v>TRILLOS MARTINEZ PEDRO JOSE</v>
      </c>
      <c r="C265" s="217" t="str">
        <f aca="false">VLOOKUP(A265,[1]NOMINA!$B$1:$H$96,7,0)</f>
        <v>PROFESIONAL UNIVERSITARIO 2044-10</v>
      </c>
      <c r="D265" s="179" t="s">
        <v>457</v>
      </c>
      <c r="E265" s="161" t="s">
        <v>153</v>
      </c>
      <c r="F265" s="264" t="n">
        <v>40191</v>
      </c>
      <c r="G265" s="265" t="s">
        <v>154</v>
      </c>
      <c r="H265" s="266" t="n">
        <f aca="false">IF(F265&gt;39507,F265+364,F265+365)</f>
        <v>40555</v>
      </c>
      <c r="I265" s="267" t="s">
        <v>153</v>
      </c>
      <c r="J265" s="268" t="n">
        <v>40999</v>
      </c>
      <c r="K265" s="269" t="s">
        <v>154</v>
      </c>
      <c r="L265" s="270" t="n">
        <v>41023</v>
      </c>
      <c r="M265" s="218" t="n">
        <f aca="false">IF(L265&lt;&gt;"",L265-J265+1,0)</f>
        <v>25</v>
      </c>
      <c r="N265" s="95"/>
      <c r="O265" s="95"/>
      <c r="P265" s="95"/>
      <c r="Q265" s="95" t="s">
        <v>22</v>
      </c>
      <c r="R265" s="217" t="str">
        <f aca="false">VLOOKUP(A265,[1]NOMINA!$B$1:$H$96,5,0)</f>
        <v>ADMINISTRATIVA</v>
      </c>
    </row>
    <row r="266" customFormat="false" ht="22.5" hidden="false" customHeight="false" outlineLevel="0" collapsed="false">
      <c r="A266" s="263" t="n">
        <v>41791784</v>
      </c>
      <c r="B266" s="217" t="str">
        <f aca="false">VLOOKUP(A266,[1]NOMINA!$B$1:$H$96,2,0)</f>
        <v>URIBE DE QUINTERO EDDY</v>
      </c>
      <c r="C266" s="217" t="str">
        <f aca="false">VLOOKUP(A266,[1]NOMINA!$B$1:$H$96,7,0)</f>
        <v>SECRETARIO EJECUTIVO 4210-19</v>
      </c>
      <c r="D266" s="179" t="s">
        <v>457</v>
      </c>
      <c r="E266" s="161" t="s">
        <v>153</v>
      </c>
      <c r="F266" s="264" t="n">
        <v>40576</v>
      </c>
      <c r="G266" s="265" t="s">
        <v>154</v>
      </c>
      <c r="H266" s="266" t="n">
        <f aca="false">IF(F266&gt;39507,F266+364,F266+365)</f>
        <v>40940</v>
      </c>
      <c r="I266" s="267" t="s">
        <v>153</v>
      </c>
      <c r="J266" s="268" t="n">
        <v>41307</v>
      </c>
      <c r="K266" s="269" t="s">
        <v>154</v>
      </c>
      <c r="L266" s="270" t="n">
        <v>41327</v>
      </c>
      <c r="M266" s="218" t="n">
        <f aca="false">IF(L266&lt;&gt;"",L266-J266+1,0)</f>
        <v>21</v>
      </c>
      <c r="N266" s="95"/>
      <c r="O266" s="95"/>
      <c r="P266" s="95" t="s">
        <v>22</v>
      </c>
      <c r="Q266" s="95"/>
      <c r="R266" s="217" t="str">
        <f aca="false">VLOOKUP(A266,[1]NOMINA!$B$1:$H$96,5,0)</f>
        <v>ADMINISTRATIVA</v>
      </c>
    </row>
    <row r="267" customFormat="false" ht="22.5" hidden="false" customHeight="false" outlineLevel="0" collapsed="false">
      <c r="A267" s="273" t="n">
        <v>1026558446</v>
      </c>
      <c r="B267" s="217" t="str">
        <f aca="false">VLOOKUP(A267,[1]NOMINA!$B$1:$H$96,2,0)</f>
        <v>URREGO LOZANO EDGAR ENRIQUE</v>
      </c>
      <c r="C267" s="217" t="str">
        <f aca="false">VLOOKUP(A267,[1]NOMINA!$B$1:$H$96,7,0)</f>
        <v>AUXILIAR ADMINISTRATIVO 4044-11</v>
      </c>
      <c r="D267" s="179" t="s">
        <v>457</v>
      </c>
      <c r="E267" s="161" t="s">
        <v>153</v>
      </c>
      <c r="F267" s="264" t="n">
        <v>40913</v>
      </c>
      <c r="G267" s="265" t="s">
        <v>154</v>
      </c>
      <c r="H267" s="266" t="n">
        <f aca="false">IF(F267&gt;39507,F267+364,F267+365)</f>
        <v>41277</v>
      </c>
      <c r="I267" s="267" t="s">
        <v>153</v>
      </c>
      <c r="J267" s="268" t="n">
        <v>41306</v>
      </c>
      <c r="K267" s="269" t="s">
        <v>154</v>
      </c>
      <c r="L267" s="270" t="n">
        <v>41326</v>
      </c>
      <c r="M267" s="218" t="n">
        <f aca="false">IF(L267&lt;&gt;"",L267-J267+1,0)</f>
        <v>21</v>
      </c>
      <c r="N267" s="95"/>
      <c r="O267" s="95"/>
      <c r="P267" s="95" t="s">
        <v>22</v>
      </c>
      <c r="Q267" s="95"/>
      <c r="R267" s="217" t="str">
        <f aca="false">VLOOKUP(A267,[1]NOMINA!$B$1:$H$96,5,0)</f>
        <v>ADMINISTRATIVA</v>
      </c>
    </row>
    <row r="268" customFormat="false" ht="22.5" hidden="false" customHeight="false" outlineLevel="0" collapsed="false">
      <c r="A268" s="263" t="n">
        <v>19212454</v>
      </c>
      <c r="B268" s="217" t="str">
        <f aca="false">VLOOKUP(A268,[1]NOMINA!$B$1:$H$96,2,0)</f>
        <v>VERGARA LOPEZ BENITO ENRIQUE</v>
      </c>
      <c r="C268" s="217" t="str">
        <f aca="false">VLOOKUP(A268,[1]NOMINA!$B$1:$H$96,7,0)</f>
        <v>AUXILIAR ADMINISTRATIVO 4044-18</v>
      </c>
      <c r="D268" s="179" t="s">
        <v>457</v>
      </c>
      <c r="E268" s="161" t="s">
        <v>153</v>
      </c>
      <c r="F268" s="264" t="n">
        <v>40575</v>
      </c>
      <c r="G268" s="265" t="s">
        <v>154</v>
      </c>
      <c r="H268" s="266" t="n">
        <f aca="false">IF(F268&gt;39507,F268+364,F268+365)</f>
        <v>40939</v>
      </c>
      <c r="I268" s="267" t="s">
        <v>153</v>
      </c>
      <c r="J268" s="268" t="n">
        <v>41085</v>
      </c>
      <c r="K268" s="269" t="s">
        <v>154</v>
      </c>
      <c r="L268" s="270" t="n">
        <v>41107</v>
      </c>
      <c r="M268" s="218" t="n">
        <f aca="false">IF(L268&lt;&gt;"",L268-J268+1,0)</f>
        <v>23</v>
      </c>
      <c r="N268" s="95"/>
      <c r="O268" s="95"/>
      <c r="P268" s="95" t="s">
        <v>22</v>
      </c>
      <c r="Q268" s="95"/>
      <c r="R268" s="217" t="str">
        <f aca="false">VLOOKUP(A268,[1]NOMINA!$B$1:$H$96,5,0)</f>
        <v>ADMINISTRATIVA</v>
      </c>
    </row>
    <row r="269" customFormat="false" ht="22.5" hidden="false" customHeight="false" outlineLevel="0" collapsed="false">
      <c r="A269" s="271" t="n">
        <v>26733590</v>
      </c>
      <c r="B269" s="217" t="str">
        <f aca="false">VLOOKUP(A269,[1]NOMINA!$B$1:$H$96,2,0)</f>
        <v>BUSTAMENTE JIMENEZ STELLA</v>
      </c>
      <c r="C269" s="217" t="str">
        <f aca="false">VLOOKUP(A269,[1]NOMINA!$B$1:$H$96,7,0)</f>
        <v>AUXILIAR ADMINISTRATIVO 4044-16</v>
      </c>
      <c r="D269" s="179" t="s">
        <v>457</v>
      </c>
      <c r="E269" s="161" t="s">
        <v>153</v>
      </c>
      <c r="F269" s="264" t="n">
        <v>40203</v>
      </c>
      <c r="G269" s="265" t="s">
        <v>154</v>
      </c>
      <c r="H269" s="266" t="n">
        <f aca="false">IF(F269&gt;39507,F269+364,F269+365)</f>
        <v>40567</v>
      </c>
      <c r="I269" s="267" t="s">
        <v>153</v>
      </c>
      <c r="J269" s="268" t="n">
        <v>41265</v>
      </c>
      <c r="K269" s="269" t="s">
        <v>154</v>
      </c>
      <c r="L269" s="270" t="n">
        <v>41290</v>
      </c>
      <c r="M269" s="218" t="n">
        <f aca="false">IF(L269&lt;&gt;"",L269-J269+1,0)</f>
        <v>26</v>
      </c>
      <c r="N269" s="95"/>
      <c r="O269" s="95"/>
      <c r="P269" s="95" t="s">
        <v>22</v>
      </c>
      <c r="Q269" s="95"/>
      <c r="R269" s="217" t="str">
        <f aca="false">VLOOKUP(A269,[1]NOMINA!$B$1:$H$96,5,0)</f>
        <v>DELEGADO</v>
      </c>
    </row>
    <row r="270" customFormat="false" ht="22.5" hidden="false" customHeight="false" outlineLevel="0" collapsed="false">
      <c r="A270" s="274" t="n">
        <v>12553476</v>
      </c>
      <c r="B270" s="217" t="str">
        <f aca="false">VLOOKUP(A270,[1]NOMINA!$B$1:$H$96,2,0)</f>
        <v>DIAZGRANADOS SANCHEZ JAIME ENRIQUE</v>
      </c>
      <c r="C270" s="217" t="str">
        <f aca="false">VLOOKUP(A270,[1]NOMINA!$B$1:$H$96,7,0)</f>
        <v>PROFESIONAL UNIVERSITARIO 2044-10</v>
      </c>
      <c r="D270" s="179" t="s">
        <v>457</v>
      </c>
      <c r="E270" s="161" t="s">
        <v>153</v>
      </c>
      <c r="F270" s="264" t="n">
        <v>40718</v>
      </c>
      <c r="G270" s="265" t="s">
        <v>154</v>
      </c>
      <c r="H270" s="266" t="n">
        <f aca="false">IF(F270&gt;39507,F270+364,F270+365)</f>
        <v>41082</v>
      </c>
      <c r="I270" s="267" t="s">
        <v>153</v>
      </c>
      <c r="J270" s="268" t="n">
        <v>41261</v>
      </c>
      <c r="K270" s="269" t="s">
        <v>154</v>
      </c>
      <c r="L270" s="270" t="n">
        <v>41285</v>
      </c>
      <c r="M270" s="218" t="n">
        <f aca="false">IF(L270&lt;&gt;"",L270-J270+1,0)</f>
        <v>25</v>
      </c>
      <c r="N270" s="95"/>
      <c r="O270" s="95"/>
      <c r="P270" s="95" t="s">
        <v>22</v>
      </c>
      <c r="Q270" s="95"/>
      <c r="R270" s="217" t="str">
        <f aca="false">VLOOKUP(A270,[1]NOMINA!$B$1:$H$96,5,0)</f>
        <v>DELEGADO</v>
      </c>
    </row>
    <row r="271" customFormat="false" ht="22.5" hidden="false" customHeight="false" outlineLevel="0" collapsed="false">
      <c r="A271" s="271" t="n">
        <v>39545469</v>
      </c>
      <c r="B271" s="217" t="str">
        <f aca="false">VLOOKUP(A271,[1]NOMINA!$B$1:$H$96,2,0)</f>
        <v>GONZALEZ BOADA EDNA PATRICIA</v>
      </c>
      <c r="C271" s="217" t="str">
        <f aca="false">VLOOKUP(A271,[1]NOMINA!$B$1:$H$96,7,0)</f>
        <v>TECNICO ADMINISTRATIVO 3124-14</v>
      </c>
      <c r="D271" s="179" t="s">
        <v>457</v>
      </c>
      <c r="E271" s="161" t="s">
        <v>153</v>
      </c>
      <c r="F271" s="264" t="n">
        <v>40695</v>
      </c>
      <c r="G271" s="265" t="s">
        <v>154</v>
      </c>
      <c r="H271" s="266" t="n">
        <f aca="false">IF(F271&gt;39507,F271+364,F271+365)</f>
        <v>41059</v>
      </c>
      <c r="I271" s="267" t="s">
        <v>153</v>
      </c>
      <c r="J271" s="268" t="n">
        <v>41090</v>
      </c>
      <c r="K271" s="269" t="s">
        <v>154</v>
      </c>
      <c r="L271" s="270" t="n">
        <v>41114</v>
      </c>
      <c r="M271" s="218" t="n">
        <f aca="false">IF(L271&lt;&gt;"",L271-J271+1,0)</f>
        <v>25</v>
      </c>
      <c r="N271" s="95"/>
      <c r="O271" s="95"/>
      <c r="P271" s="95" t="s">
        <v>22</v>
      </c>
      <c r="Q271" s="95"/>
      <c r="R271" s="217" t="str">
        <f aca="false">VLOOKUP(A271,[1]NOMINA!$B$1:$H$96,5,0)</f>
        <v>DELEGADO</v>
      </c>
    </row>
    <row r="272" customFormat="false" ht="22.5" hidden="false" customHeight="false" outlineLevel="0" collapsed="false">
      <c r="A272" s="263" t="n">
        <v>20952820</v>
      </c>
      <c r="B272" s="217" t="str">
        <f aca="false">VLOOKUP(A272,[1]NOMINA!$B$1:$H$96,2,0)</f>
        <v>NIVIA NIVIAYO ROSALBA</v>
      </c>
      <c r="C272" s="217" t="str">
        <f aca="false">VLOOKUP(A272,[1]NOMINA!$B$1:$H$96,7,0)</f>
        <v>SECRETARIO EJECUTIVO 4210-16</v>
      </c>
      <c r="D272" s="179" t="s">
        <v>457</v>
      </c>
      <c r="E272" s="161" t="s">
        <v>153</v>
      </c>
      <c r="F272" s="264" t="n">
        <v>40733</v>
      </c>
      <c r="G272" s="265" t="s">
        <v>154</v>
      </c>
      <c r="H272" s="266" t="n">
        <f aca="false">IF(F272&gt;39507,F272+364,F272+365)</f>
        <v>41097</v>
      </c>
      <c r="I272" s="267" t="s">
        <v>153</v>
      </c>
      <c r="J272" s="268" t="n">
        <v>41275</v>
      </c>
      <c r="K272" s="269" t="s">
        <v>154</v>
      </c>
      <c r="L272" s="270" t="n">
        <v>41297</v>
      </c>
      <c r="M272" s="218" t="n">
        <f aca="false">IF(L272&lt;&gt;"",L272-J272+1,0)</f>
        <v>23</v>
      </c>
      <c r="N272" s="95"/>
      <c r="O272" s="95"/>
      <c r="P272" s="95" t="s">
        <v>22</v>
      </c>
      <c r="Q272" s="95"/>
      <c r="R272" s="217" t="str">
        <f aca="false">VLOOKUP(A272,[1]NOMINA!$B$1:$H$96,5,0)</f>
        <v>DELEGADO</v>
      </c>
    </row>
    <row r="273" customFormat="false" ht="56.25" hidden="false" customHeight="false" outlineLevel="0" collapsed="false">
      <c r="A273" s="271" t="n">
        <v>19410644</v>
      </c>
      <c r="B273" s="217" t="str">
        <f aca="false">VLOOKUP(A273,[1]NOMINA!$B$1:$H$96,2,0)</f>
        <v>SALAZAR CARDENAS JAVIER</v>
      </c>
      <c r="C273" s="217" t="str">
        <f aca="false">VLOOKUP(A273,[1]NOMINA!$B$1:$H$96,7,0)</f>
        <v>REGISTRADOR DELEGADO 2152-14</v>
      </c>
      <c r="D273" s="179" t="s">
        <v>457</v>
      </c>
      <c r="E273" s="161" t="s">
        <v>153</v>
      </c>
      <c r="F273" s="264" t="n">
        <v>40848</v>
      </c>
      <c r="G273" s="265" t="s">
        <v>154</v>
      </c>
      <c r="H273" s="266" t="n">
        <f aca="false">IF(F273&gt;39507,F273+364,F273+365)</f>
        <v>41212</v>
      </c>
      <c r="I273" s="267" t="s">
        <v>153</v>
      </c>
      <c r="J273" s="268" t="n">
        <v>41272</v>
      </c>
      <c r="K273" s="269" t="s">
        <v>154</v>
      </c>
      <c r="L273" s="270" t="n">
        <v>41296</v>
      </c>
      <c r="M273" s="218" t="n">
        <f aca="false">IF(L273&lt;&gt;"",L273-J273+1,0)</f>
        <v>25</v>
      </c>
      <c r="N273" s="217" t="s">
        <v>459</v>
      </c>
      <c r="O273" s="217" t="s">
        <v>232</v>
      </c>
      <c r="P273" s="95" t="s">
        <v>22</v>
      </c>
      <c r="Q273" s="95"/>
      <c r="R273" s="217" t="str">
        <f aca="false">VLOOKUP(A273,[1]NOMINA!$B$1:$H$96,5,0)</f>
        <v>DELEGADO</v>
      </c>
    </row>
    <row r="274" customFormat="false" ht="22.5" hidden="false" customHeight="false" outlineLevel="0" collapsed="false">
      <c r="A274" s="271" t="n">
        <v>52587224</v>
      </c>
      <c r="B274" s="217" t="str">
        <f aca="false">VLOOKUP(A274,[1]NOMINA!$B$1:$H$96,2,0)</f>
        <v>VELASCO RINCON LEYDA</v>
      </c>
      <c r="C274" s="217" t="str">
        <f aca="false">VLOOKUP(A274,[1]NOMINA!$B$1:$H$96,7,0)</f>
        <v>AUXILIAR ADMINISTRATIVO 4044-11</v>
      </c>
      <c r="D274" s="179" t="s">
        <v>457</v>
      </c>
      <c r="E274" s="161" t="s">
        <v>153</v>
      </c>
      <c r="F274" s="264" t="n">
        <v>40605</v>
      </c>
      <c r="G274" s="265" t="s">
        <v>154</v>
      </c>
      <c r="H274" s="266" t="n">
        <f aca="false">IF(F274&gt;39507,F274+364,F274+365)</f>
        <v>40969</v>
      </c>
      <c r="I274" s="267" t="s">
        <v>153</v>
      </c>
      <c r="J274" s="268" t="n">
        <v>41069</v>
      </c>
      <c r="K274" s="269" t="s">
        <v>154</v>
      </c>
      <c r="L274" s="270" t="n">
        <v>41094</v>
      </c>
      <c r="M274" s="218" t="n">
        <f aca="false">IF(L274&lt;&gt;"",L274-J274+1,0)</f>
        <v>26</v>
      </c>
      <c r="N274" s="95"/>
      <c r="O274" s="95"/>
      <c r="P274" s="95" t="s">
        <v>22</v>
      </c>
      <c r="Q274" s="95"/>
      <c r="R274" s="217" t="str">
        <f aca="false">VLOOKUP(A274,[1]NOMINA!$B$1:$H$96,5,0)</f>
        <v>DELEGADO</v>
      </c>
    </row>
    <row r="275" customFormat="false" ht="22.5" hidden="false" customHeight="false" outlineLevel="0" collapsed="false">
      <c r="A275" s="263" t="n">
        <v>57401283</v>
      </c>
      <c r="B275" s="217" t="str">
        <f aca="false">VLOOKUP(A275,[1]NOMINA!$B$1:$H$96,2,0)</f>
        <v>CARRILLO IBAÑEZ ENNA BEATRIZ</v>
      </c>
      <c r="C275" s="217" t="str">
        <f aca="false">VLOOKUP(A275,[1]NOMINA!$B$1:$H$96,7,0)</f>
        <v>AUXILIAR ADMINISTRATIVO 4044-16</v>
      </c>
      <c r="D275" s="179" t="s">
        <v>457</v>
      </c>
      <c r="E275" s="161" t="s">
        <v>153</v>
      </c>
      <c r="F275" s="264" t="n">
        <v>40766</v>
      </c>
      <c r="G275" s="265" t="s">
        <v>154</v>
      </c>
      <c r="H275" s="266" t="n">
        <f aca="false">IF(F275&gt;39507,F275+364,F275+365)</f>
        <v>41130</v>
      </c>
      <c r="I275" s="267" t="s">
        <v>153</v>
      </c>
      <c r="J275" s="268" t="n">
        <v>41311</v>
      </c>
      <c r="K275" s="269" t="s">
        <v>154</v>
      </c>
      <c r="L275" s="270"/>
      <c r="M275" s="218" t="n">
        <f aca="false">IF(L275&lt;&gt;"",L275-J275+1,0)</f>
        <v>0</v>
      </c>
      <c r="N275" s="95"/>
      <c r="O275" s="95"/>
      <c r="P275" s="95" t="s">
        <v>22</v>
      </c>
      <c r="Q275" s="95"/>
      <c r="R275" s="217" t="str">
        <f aca="false">VLOOKUP(A275,[1]NOMINA!$B$1:$H$96,5,0)</f>
        <v>DESPACHO</v>
      </c>
    </row>
    <row r="276" customFormat="false" ht="22.5" hidden="false" customHeight="false" outlineLevel="0" collapsed="false">
      <c r="A276" s="263" t="n">
        <v>41668638</v>
      </c>
      <c r="B276" s="217" t="str">
        <f aca="false">VLOOKUP(A276,[1]NOMINA!$B$1:$H$96,2,0)</f>
        <v>ESCOBAR ALZATE NANCY</v>
      </c>
      <c r="C276" s="217" t="str">
        <f aca="false">VLOOKUP(A276,[1]NOMINA!$B$1:$H$96,7,0)</f>
        <v>SECRETARIO EJECUTIVO 4210-24</v>
      </c>
      <c r="D276" s="179" t="s">
        <v>457</v>
      </c>
      <c r="E276" s="161" t="s">
        <v>153</v>
      </c>
      <c r="F276" s="264" t="n">
        <v>40804</v>
      </c>
      <c r="G276" s="265" t="s">
        <v>154</v>
      </c>
      <c r="H276" s="266" t="n">
        <f aca="false">IF(F276&gt;39507,F276+364,F276+365)</f>
        <v>41168</v>
      </c>
      <c r="I276" s="267" t="s">
        <v>153</v>
      </c>
      <c r="J276" s="268" t="n">
        <v>41265</v>
      </c>
      <c r="K276" s="269" t="s">
        <v>154</v>
      </c>
      <c r="L276" s="270" t="s">
        <v>460</v>
      </c>
      <c r="M276" s="218" t="e">
        <f aca="false">IF(L276&lt;&gt;"",L276-J276+1,0)</f>
        <v>#VALUE!</v>
      </c>
      <c r="N276" s="95"/>
      <c r="O276" s="95"/>
      <c r="P276" s="95" t="s">
        <v>22</v>
      </c>
      <c r="Q276" s="95"/>
      <c r="R276" s="217" t="str">
        <f aca="false">VLOOKUP(A276,[1]NOMINA!$B$1:$H$96,5,0)</f>
        <v>DESPACHO</v>
      </c>
    </row>
    <row r="277" customFormat="false" ht="22.5" hidden="false" customHeight="false" outlineLevel="0" collapsed="false">
      <c r="A277" s="263" t="n">
        <v>64540503</v>
      </c>
      <c r="B277" s="217" t="str">
        <f aca="false">VLOOKUP(A277,[1]NOMINA!$B$1:$H$96,2,0)</f>
        <v>JATTIN DE PEREZ CARMEN MARIA</v>
      </c>
      <c r="C277" s="217" t="str">
        <f aca="false">VLOOKUP(A277,[1]NOMINA!$B$1:$H$96,7,0)</f>
        <v>SECRETARIO EJECUTIVO 4210-19</v>
      </c>
      <c r="D277" s="179" t="s">
        <v>457</v>
      </c>
      <c r="E277" s="161" t="s">
        <v>153</v>
      </c>
      <c r="F277" s="264" t="n">
        <v>40670</v>
      </c>
      <c r="G277" s="265" t="s">
        <v>154</v>
      </c>
      <c r="H277" s="266" t="n">
        <f aca="false">IF(F277&gt;39507,F277+364,F277+365)</f>
        <v>41034</v>
      </c>
      <c r="I277" s="267" t="s">
        <v>153</v>
      </c>
      <c r="J277" s="268" t="n">
        <v>41066</v>
      </c>
      <c r="K277" s="269" t="s">
        <v>154</v>
      </c>
      <c r="L277" s="270" t="n">
        <v>41088</v>
      </c>
      <c r="M277" s="218" t="n">
        <f aca="false">IF(L277&lt;&gt;"",L277-J277+1,0)</f>
        <v>23</v>
      </c>
      <c r="N277" s="95"/>
      <c r="O277" s="95"/>
      <c r="P277" s="95" t="s">
        <v>22</v>
      </c>
      <c r="Q277" s="95"/>
      <c r="R277" s="217" t="str">
        <f aca="false">VLOOKUP(A277,[1]NOMINA!$B$1:$H$96,5,0)</f>
        <v>DESPACHO</v>
      </c>
    </row>
    <row r="278" customFormat="false" ht="22.5" hidden="false" customHeight="false" outlineLevel="0" collapsed="false">
      <c r="A278" s="263" t="n">
        <v>1026250273</v>
      </c>
      <c r="B278" s="217" t="str">
        <f aca="false">VLOOKUP(A278,[1]NOMINA!$B$1:$H$96,2,0)</f>
        <v>MORENO VERGARA PEDRO CRISTIAN</v>
      </c>
      <c r="C278" s="217" t="str">
        <f aca="false">VLOOKUP(A278,[1]NOMINA!$B$1:$H$96,7,0)</f>
        <v>AUXILIAR ADMINISTRATIVO 4044-11</v>
      </c>
      <c r="D278" s="179" t="s">
        <v>457</v>
      </c>
      <c r="E278" s="161" t="s">
        <v>153</v>
      </c>
      <c r="F278" s="275" t="n">
        <v>40551</v>
      </c>
      <c r="G278" s="265" t="s">
        <v>154</v>
      </c>
      <c r="H278" s="276" t="n">
        <f aca="false">IF(F278&gt;39507,F278+364,F278+365)</f>
        <v>40915</v>
      </c>
      <c r="I278" s="267" t="s">
        <v>153</v>
      </c>
      <c r="J278" s="277" t="n">
        <v>41076</v>
      </c>
      <c r="K278" s="269" t="s">
        <v>154</v>
      </c>
      <c r="L278" s="270" t="n">
        <v>41100</v>
      </c>
      <c r="M278" s="218" t="n">
        <f aca="false">IF(L278&lt;&gt;"",L278-J278+1,0)</f>
        <v>25</v>
      </c>
      <c r="N278" s="95"/>
      <c r="O278" s="95"/>
      <c r="P278" s="95" t="s">
        <v>22</v>
      </c>
      <c r="Q278" s="95"/>
      <c r="R278" s="217" t="str">
        <f aca="false">VLOOKUP(A278,[1]NOMINA!$B$1:$H$96,5,0)</f>
        <v>DESPACHO</v>
      </c>
    </row>
    <row r="279" customFormat="false" ht="22.5" hidden="false" customHeight="false" outlineLevel="0" collapsed="false">
      <c r="A279" s="263" t="n">
        <v>5836437</v>
      </c>
      <c r="B279" s="217" t="str">
        <f aca="false">VLOOKUP(A279,[1]NOMINA!$B$1:$H$96,2,0)</f>
        <v>OLIVEROS RAMIREZ RUPERTO HUGO</v>
      </c>
      <c r="C279" s="217" t="str">
        <f aca="false">VLOOKUP(A279,[1]NOMINA!$B$1:$H$96,7,0)</f>
        <v>PROFESIONAL UNIVERSITARIO 2044-10</v>
      </c>
      <c r="D279" s="179" t="s">
        <v>457</v>
      </c>
      <c r="E279" s="161" t="s">
        <v>153</v>
      </c>
      <c r="F279" s="264" t="n">
        <v>40756</v>
      </c>
      <c r="G279" s="265" t="s">
        <v>154</v>
      </c>
      <c r="H279" s="266" t="n">
        <f aca="false">IF(F279&gt;39507,F279+364,F279+365)+1</f>
        <v>41121</v>
      </c>
      <c r="I279" s="267" t="s">
        <v>153</v>
      </c>
      <c r="J279" s="268" t="n">
        <v>41261</v>
      </c>
      <c r="K279" s="269" t="s">
        <v>154</v>
      </c>
      <c r="L279" s="270" t="n">
        <v>41283</v>
      </c>
      <c r="M279" s="218" t="n">
        <f aca="false">IF(L279&lt;&gt;"",L279-J279+1,0)</f>
        <v>23</v>
      </c>
      <c r="N279" s="95"/>
      <c r="O279" s="95"/>
      <c r="P279" s="95" t="s">
        <v>22</v>
      </c>
      <c r="Q279" s="95"/>
      <c r="R279" s="217" t="str">
        <f aca="false">VLOOKUP(A279,[1]NOMINA!$B$1:$H$96,5,0)</f>
        <v>DESPACHO</v>
      </c>
    </row>
    <row r="280" customFormat="false" ht="22.5" hidden="false" customHeight="false" outlineLevel="0" collapsed="false">
      <c r="A280" s="271" t="n">
        <v>79469691</v>
      </c>
      <c r="B280" s="217" t="str">
        <f aca="false">VLOOKUP(A280,[1]NOMINA!$B$1:$H$96,2,0)</f>
        <v>PERDOMO RINCON LUIS ALBERTO</v>
      </c>
      <c r="C280" s="217" t="str">
        <f aca="false">VLOOKUP(A280,[1]NOMINA!$B$1:$H$96,7,0)</f>
        <v>AUXILIAR ADMINISTRATIVO 4044-16</v>
      </c>
      <c r="D280" s="179" t="s">
        <v>457</v>
      </c>
      <c r="E280" s="161" t="s">
        <v>153</v>
      </c>
      <c r="F280" s="264" t="n">
        <v>40700</v>
      </c>
      <c r="G280" s="265" t="s">
        <v>154</v>
      </c>
      <c r="H280" s="266" t="n">
        <f aca="false">IF(F280&gt;39507,F280+364,F280+365)+1</f>
        <v>41065</v>
      </c>
      <c r="I280" s="267" t="s">
        <v>153</v>
      </c>
      <c r="J280" s="268" t="n">
        <v>41265</v>
      </c>
      <c r="K280" s="269" t="s">
        <v>154</v>
      </c>
      <c r="L280" s="270" t="n">
        <v>41290</v>
      </c>
      <c r="M280" s="218" t="n">
        <f aca="false">IF(L280&lt;&gt;"",L280-J280+1,0)</f>
        <v>26</v>
      </c>
      <c r="N280" s="95"/>
      <c r="O280" s="95"/>
      <c r="P280" s="95" t="s">
        <v>22</v>
      </c>
      <c r="Q280" s="95"/>
      <c r="R280" s="217" t="str">
        <f aca="false">VLOOKUP(A280,[1]NOMINA!$B$1:$H$96,5,0)</f>
        <v>DESPACHO</v>
      </c>
    </row>
    <row r="281" customFormat="false" ht="22.5" hidden="false" customHeight="false" outlineLevel="0" collapsed="false">
      <c r="A281" s="263" t="n">
        <v>23218785</v>
      </c>
      <c r="B281" s="217" t="str">
        <f aca="false">VLOOKUP(A281,[1]NOMINA!$B$1:$H$96,2,0)</f>
        <v>RODRIGUEZ ALVIZ ELSY TERESA</v>
      </c>
      <c r="C281" s="217" t="str">
        <f aca="false">VLOOKUP(A281,[1]NOMINA!$B$1:$H$96,7,0)</f>
        <v>TECNICO ADMINISTRATIVO 3124-14</v>
      </c>
      <c r="D281" s="179" t="s">
        <v>457</v>
      </c>
      <c r="E281" s="161" t="s">
        <v>153</v>
      </c>
      <c r="F281" s="264" t="n">
        <v>40571</v>
      </c>
      <c r="G281" s="265" t="s">
        <v>154</v>
      </c>
      <c r="H281" s="266" t="n">
        <f aca="false">IF(F281&gt;39507,F281+364,F281+365)+1</f>
        <v>40936</v>
      </c>
      <c r="I281" s="267" t="s">
        <v>153</v>
      </c>
      <c r="J281" s="268" t="n">
        <v>41265</v>
      </c>
      <c r="K281" s="269" t="s">
        <v>154</v>
      </c>
      <c r="L281" s="270" t="n">
        <v>41290</v>
      </c>
      <c r="M281" s="218" t="n">
        <f aca="false">IF(L281&lt;&gt;"",L281-J281+1,0)</f>
        <v>26</v>
      </c>
      <c r="N281" s="95"/>
      <c r="O281" s="95"/>
      <c r="P281" s="95" t="s">
        <v>22</v>
      </c>
      <c r="Q281" s="95"/>
      <c r="R281" s="217" t="str">
        <f aca="false">VLOOKUP(A281,[1]NOMINA!$B$1:$H$96,5,0)</f>
        <v>DESPACHO</v>
      </c>
    </row>
    <row r="282" customFormat="false" ht="22.5" hidden="false" customHeight="false" outlineLevel="0" collapsed="false">
      <c r="A282" s="271" t="n">
        <v>2757963</v>
      </c>
      <c r="B282" s="217" t="str">
        <f aca="false">VLOOKUP(A282,[1]NOMINA!$B$1:$H$96,2,0)</f>
        <v>BURGOS FLORES ORLANDO RAFAEL</v>
      </c>
      <c r="C282" s="217" t="str">
        <f aca="false">VLOOKUP(A282,[1]NOMINA!$B$1:$H$96,7,0)</f>
        <v>TECNICO ADMINISTRATIVO 3124-14</v>
      </c>
      <c r="D282" s="179" t="s">
        <v>457</v>
      </c>
      <c r="E282" s="161" t="s">
        <v>153</v>
      </c>
      <c r="F282" s="264" t="n">
        <v>40323</v>
      </c>
      <c r="G282" s="265" t="s">
        <v>154</v>
      </c>
      <c r="H282" s="266" t="n">
        <f aca="false">IF(F282&gt;39507,F282+364,F282+365)+1</f>
        <v>40688</v>
      </c>
      <c r="I282" s="267" t="s">
        <v>153</v>
      </c>
      <c r="J282" s="268" t="n">
        <v>41276</v>
      </c>
      <c r="K282" s="269" t="s">
        <v>154</v>
      </c>
      <c r="L282" s="270" t="n">
        <v>41297</v>
      </c>
      <c r="M282" s="218" t="n">
        <f aca="false">IF(L282&lt;&gt;"",L282-J282+1,0)</f>
        <v>22</v>
      </c>
      <c r="N282" s="95"/>
      <c r="O282" s="95"/>
      <c r="P282" s="95" t="s">
        <v>22</v>
      </c>
      <c r="Q282" s="95"/>
      <c r="R282" s="217" t="str">
        <f aca="false">VLOOKUP(A282,[1]NOMINA!$B$1:$H$96,5,0)</f>
        <v>JURIDICA</v>
      </c>
    </row>
    <row r="283" customFormat="false" ht="22.5" hidden="false" customHeight="false" outlineLevel="0" collapsed="false">
      <c r="A283" s="271" t="n">
        <v>21118792</v>
      </c>
      <c r="B283" s="217" t="str">
        <f aca="false">VLOOKUP(A283,[1]NOMINA!$B$1:$H$96,2,0)</f>
        <v>CAMARGO DIAZ SANDRA MILENA</v>
      </c>
      <c r="C283" s="217" t="str">
        <f aca="false">VLOOKUP(A283,[1]NOMINA!$B$1:$H$96,7,0)</f>
        <v>TECNICO ADMINISTRATIVO 3124-14</v>
      </c>
      <c r="D283" s="179" t="s">
        <v>457</v>
      </c>
      <c r="E283" s="161" t="s">
        <v>153</v>
      </c>
      <c r="F283" s="264" t="n">
        <v>40391</v>
      </c>
      <c r="G283" s="265" t="s">
        <v>154</v>
      </c>
      <c r="H283" s="266" t="n">
        <f aca="false">IF(F283&gt;39507,F283+364,F283+365)+1</f>
        <v>40756</v>
      </c>
      <c r="I283" s="267" t="s">
        <v>153</v>
      </c>
      <c r="J283" s="268" t="n">
        <v>41068</v>
      </c>
      <c r="K283" s="269" t="s">
        <v>154</v>
      </c>
      <c r="L283" s="270" t="n">
        <v>41093</v>
      </c>
      <c r="M283" s="218" t="n">
        <f aca="false">IF(L283&lt;&gt;"",L283-J283+1,0)</f>
        <v>26</v>
      </c>
      <c r="N283" s="95"/>
      <c r="O283" s="95"/>
      <c r="P283" s="95" t="s">
        <v>22</v>
      </c>
      <c r="Q283" s="95"/>
      <c r="R283" s="217" t="str">
        <f aca="false">VLOOKUP(A283,[1]NOMINA!$B$1:$H$96,5,0)</f>
        <v>JURIDICA</v>
      </c>
    </row>
    <row r="284" customFormat="false" ht="22.5" hidden="false" customHeight="false" outlineLevel="0" collapsed="false">
      <c r="A284" s="263" t="n">
        <v>37332616</v>
      </c>
      <c r="B284" s="217" t="str">
        <f aca="false">VLOOKUP(A284,[1]NOMINA!$B$1:$H$96,2,0)</f>
        <v>CASADIEGO CARDENAS DAYAN</v>
      </c>
      <c r="C284" s="217" t="str">
        <f aca="false">VLOOKUP(A284,[1]NOMINA!$B$1:$H$96,7,0)</f>
        <v>SECRETARIO EJECUTIVO 4210-19</v>
      </c>
      <c r="D284" s="179" t="s">
        <v>457</v>
      </c>
      <c r="E284" s="161" t="s">
        <v>153</v>
      </c>
      <c r="F284" s="264" t="n">
        <v>40812</v>
      </c>
      <c r="G284" s="265" t="s">
        <v>154</v>
      </c>
      <c r="H284" s="266" t="n">
        <f aca="false">IF(F284&gt;39507,F284+364,F284+365)+1</f>
        <v>41177</v>
      </c>
      <c r="I284" s="267" t="s">
        <v>153</v>
      </c>
      <c r="J284" s="268" t="n">
        <v>41272</v>
      </c>
      <c r="K284" s="269" t="s">
        <v>154</v>
      </c>
      <c r="L284" s="270" t="n">
        <v>41296</v>
      </c>
      <c r="M284" s="218" t="n">
        <f aca="false">IF(L284&lt;&gt;"",L284-J284+1,0)</f>
        <v>25</v>
      </c>
      <c r="N284" s="95"/>
      <c r="O284" s="95"/>
      <c r="P284" s="95" t="s">
        <v>22</v>
      </c>
      <c r="Q284" s="95"/>
      <c r="R284" s="217" t="str">
        <f aca="false">VLOOKUP(A284,[1]NOMINA!$B$1:$H$96,5,0)</f>
        <v>JURIDICA</v>
      </c>
    </row>
    <row r="285" customFormat="false" ht="22.5" hidden="false" customHeight="false" outlineLevel="0" collapsed="false">
      <c r="A285" s="263" t="n">
        <v>28536105</v>
      </c>
      <c r="B285" s="217" t="str">
        <f aca="false">VLOOKUP(A285,[1]NOMINA!$B$1:$H$96,2,0)</f>
        <v>CULMA LIZ LILIA</v>
      </c>
      <c r="C285" s="217" t="str">
        <f aca="false">VLOOKUP(A285,[1]NOMINA!$B$1:$H$96,7,0)</f>
        <v>SECRETARIO EJECUTIVO 4210-16</v>
      </c>
      <c r="D285" s="179" t="s">
        <v>457</v>
      </c>
      <c r="E285" s="161" t="s">
        <v>153</v>
      </c>
      <c r="F285" s="264" t="n">
        <v>40467</v>
      </c>
      <c r="G285" s="265" t="s">
        <v>154</v>
      </c>
      <c r="H285" s="266" t="n">
        <f aca="false">IF(F285&gt;39507,F285+364,F285+365)+1</f>
        <v>40832</v>
      </c>
      <c r="I285" s="267" t="s">
        <v>153</v>
      </c>
      <c r="J285" s="268" t="n">
        <v>41031</v>
      </c>
      <c r="K285" s="269" t="s">
        <v>154</v>
      </c>
      <c r="L285" s="270" t="n">
        <v>41052</v>
      </c>
      <c r="M285" s="218" t="n">
        <f aca="false">IF(L285&lt;&gt;"",L285-J285+1,0)</f>
        <v>22</v>
      </c>
      <c r="N285" s="95"/>
      <c r="O285" s="95"/>
      <c r="P285" s="95" t="s">
        <v>22</v>
      </c>
      <c r="Q285" s="95"/>
      <c r="R285" s="217" t="str">
        <f aca="false">VLOOKUP(A285,[1]NOMINA!$B$1:$H$96,5,0)</f>
        <v>JURIDICA</v>
      </c>
    </row>
    <row r="286" customFormat="false" ht="22.5" hidden="false" customHeight="false" outlineLevel="0" collapsed="false">
      <c r="A286" s="271" t="n">
        <v>41518783</v>
      </c>
      <c r="B286" s="217" t="str">
        <f aca="false">VLOOKUP(A286,[1]NOMINA!$B$1:$H$96,2,0)</f>
        <v>DE LOS RIOS CORREA MARIELA</v>
      </c>
      <c r="C286" s="217" t="str">
        <f aca="false">VLOOKUP(A286,[1]NOMINA!$B$1:$H$96,7,0)</f>
        <v>TECNICO ADMINISTRATIVO 3124-14</v>
      </c>
      <c r="D286" s="179" t="s">
        <v>457</v>
      </c>
      <c r="E286" s="161" t="s">
        <v>153</v>
      </c>
      <c r="F286" s="264" t="n">
        <v>41111</v>
      </c>
      <c r="G286" s="265" t="s">
        <v>154</v>
      </c>
      <c r="H286" s="266" t="n">
        <f aca="false">IF(F286&gt;39507,F286+364,F286+365)+1</f>
        <v>41476</v>
      </c>
      <c r="I286" s="267" t="s">
        <v>153</v>
      </c>
      <c r="J286" s="268" t="n">
        <v>41426</v>
      </c>
      <c r="K286" s="269" t="s">
        <v>154</v>
      </c>
      <c r="L286" s="270" t="n">
        <v>41450</v>
      </c>
      <c r="M286" s="218" t="n">
        <f aca="false">IF(L286&lt;&gt;"",L286-J286+1,0)</f>
        <v>25</v>
      </c>
      <c r="N286" s="95"/>
      <c r="O286" s="95"/>
      <c r="P286" s="95" t="s">
        <v>22</v>
      </c>
      <c r="Q286" s="95"/>
      <c r="R286" s="217" t="str">
        <f aca="false">VLOOKUP(A286,[1]NOMINA!$B$1:$H$96,5,0)</f>
        <v>JURIDICA</v>
      </c>
    </row>
    <row r="287" customFormat="false" ht="22.5" hidden="false" customHeight="false" outlineLevel="0" collapsed="false">
      <c r="A287" s="263" t="n">
        <v>12994776</v>
      </c>
      <c r="B287" s="217" t="str">
        <f aca="false">VLOOKUP(A287,[1]NOMINA!$B$1:$H$96,2,0)</f>
        <v>DIAZ ORTEGA JUAN CARLOS</v>
      </c>
      <c r="C287" s="217" t="str">
        <f aca="false">VLOOKUP(A287,[1]NOMINA!$B$1:$H$96,7,0)</f>
        <v>TECNICO ADMINISTRATIVO 3124-16</v>
      </c>
      <c r="D287" s="179" t="s">
        <v>457</v>
      </c>
      <c r="E287" s="161" t="s">
        <v>153</v>
      </c>
      <c r="F287" s="264" t="n">
        <v>40731</v>
      </c>
      <c r="G287" s="265" t="s">
        <v>154</v>
      </c>
      <c r="H287" s="266" t="n">
        <f aca="false">IF(F287&gt;39507,F287+364,F287+365)+1</f>
        <v>41096</v>
      </c>
      <c r="I287" s="267" t="s">
        <v>153</v>
      </c>
      <c r="J287" s="268" t="n">
        <v>41139</v>
      </c>
      <c r="K287" s="269" t="s">
        <v>154</v>
      </c>
      <c r="L287" s="270" t="n">
        <v>41162</v>
      </c>
      <c r="M287" s="218" t="n">
        <f aca="false">IF(L287&lt;&gt;"",L287-J287+1,0)</f>
        <v>24</v>
      </c>
      <c r="N287" s="95"/>
      <c r="O287" s="95"/>
      <c r="P287" s="95" t="s">
        <v>22</v>
      </c>
      <c r="Q287" s="95"/>
      <c r="R287" s="217" t="str">
        <f aca="false">VLOOKUP(A287,[1]NOMINA!$B$1:$H$96,5,0)</f>
        <v>JURIDICA</v>
      </c>
    </row>
    <row r="288" customFormat="false" ht="22.5" hidden="false" customHeight="false" outlineLevel="0" collapsed="false">
      <c r="A288" s="263" t="n">
        <v>25152682</v>
      </c>
      <c r="B288" s="278" t="str">
        <f aca="false">VLOOKUP(A288,[1]NOMINA!$B$1:$H$96,2,0)</f>
        <v>ECHEVERRI QUINTERO MARIA TERESITA</v>
      </c>
      <c r="C288" s="217" t="str">
        <f aca="false">VLOOKUP(A288,[1]NOMINA!$B$1:$H$96,7,0)</f>
        <v>SECRETARIO EJECUTIVO 4210-19</v>
      </c>
      <c r="D288" s="179" t="s">
        <v>457</v>
      </c>
      <c r="E288" s="161" t="s">
        <v>153</v>
      </c>
      <c r="F288" s="264"/>
      <c r="G288" s="265" t="s">
        <v>154</v>
      </c>
      <c r="H288" s="266" t="n">
        <f aca="false">IF(F288&gt;39507,F288+364,F288+365)+1</f>
        <v>366</v>
      </c>
      <c r="I288" s="267" t="s">
        <v>153</v>
      </c>
      <c r="J288" s="268"/>
      <c r="K288" s="269" t="s">
        <v>154</v>
      </c>
      <c r="L288" s="270"/>
      <c r="M288" s="218" t="n">
        <f aca="false">IF(L288&lt;&gt;"",L288-J288+1,0)</f>
        <v>0</v>
      </c>
      <c r="N288" s="95"/>
      <c r="O288" s="95"/>
      <c r="P288" s="95" t="s">
        <v>22</v>
      </c>
      <c r="Q288" s="95"/>
      <c r="R288" s="217" t="str">
        <f aca="false">VLOOKUP(A288,[1]NOMINA!$B$1:$H$96,5,0)</f>
        <v>JURIDICA</v>
      </c>
    </row>
    <row r="289" customFormat="false" ht="22.5" hidden="false" customHeight="false" outlineLevel="0" collapsed="false">
      <c r="A289" s="271" t="n">
        <v>41607864</v>
      </c>
      <c r="B289" s="217" t="str">
        <f aca="false">VLOOKUP(A289,[1]NOMINA!$B$1:$H$96,2,0)</f>
        <v>ESCOBAR GONZALEZ MARTHA SONIA</v>
      </c>
      <c r="C289" s="217" t="str">
        <f aca="false">VLOOKUP(A289,[1]NOMINA!$B$1:$H$96,7,0)</f>
        <v>PROFESIONAL UNIVERSITARIO 2044-10</v>
      </c>
      <c r="D289" s="179" t="s">
        <v>457</v>
      </c>
      <c r="E289" s="161" t="s">
        <v>153</v>
      </c>
      <c r="F289" s="264" t="n">
        <v>40874</v>
      </c>
      <c r="G289" s="265" t="s">
        <v>154</v>
      </c>
      <c r="H289" s="266" t="n">
        <f aca="false">IF(F289&gt;39507,F289+364,F289+365)+1</f>
        <v>41239</v>
      </c>
      <c r="I289" s="267" t="s">
        <v>153</v>
      </c>
      <c r="J289" s="268" t="n">
        <v>41271</v>
      </c>
      <c r="K289" s="269" t="s">
        <v>154</v>
      </c>
      <c r="L289" s="270" t="n">
        <v>41296</v>
      </c>
      <c r="M289" s="218" t="n">
        <f aca="false">IF(L289&lt;&gt;"",L289-J289+1,0)</f>
        <v>26</v>
      </c>
      <c r="N289" s="95"/>
      <c r="O289" s="95"/>
      <c r="P289" s="95" t="s">
        <v>22</v>
      </c>
      <c r="Q289" s="95"/>
      <c r="R289" s="217" t="str">
        <f aca="false">VLOOKUP(A289,[1]NOMINA!$B$1:$H$96,5,0)</f>
        <v>JURIDICA</v>
      </c>
    </row>
    <row r="290" customFormat="false" ht="22.5" hidden="false" customHeight="false" outlineLevel="0" collapsed="false">
      <c r="A290" s="263" t="n">
        <v>79184254</v>
      </c>
      <c r="B290" s="278" t="str">
        <f aca="false">VLOOKUP(A290,[1]NOMINA!$B$1:$H$96,2,0)</f>
        <v>GARAY ROMERO MIGUEL ANGEL</v>
      </c>
      <c r="C290" s="217" t="str">
        <f aca="false">VLOOKUP(A290,[1]NOMINA!$B$1:$H$96,7,0)</f>
        <v>PROFESIONAL UNIVERSITARIO 2044-01</v>
      </c>
      <c r="D290" s="179" t="s">
        <v>457</v>
      </c>
      <c r="E290" s="161" t="s">
        <v>153</v>
      </c>
      <c r="F290" s="264"/>
      <c r="G290" s="265" t="s">
        <v>154</v>
      </c>
      <c r="H290" s="266" t="n">
        <f aca="false">IF(F290&gt;39507,F290+364,F290+365)+1</f>
        <v>366</v>
      </c>
      <c r="I290" s="267" t="s">
        <v>153</v>
      </c>
      <c r="J290" s="268"/>
      <c r="K290" s="269" t="s">
        <v>154</v>
      </c>
      <c r="L290" s="270"/>
      <c r="M290" s="218" t="n">
        <f aca="false">IF(L290&lt;&gt;"",L290-J290+1,0)</f>
        <v>0</v>
      </c>
      <c r="N290" s="95"/>
      <c r="O290" s="95"/>
      <c r="P290" s="95" t="s">
        <v>22</v>
      </c>
      <c r="Q290" s="95"/>
      <c r="R290" s="217" t="str">
        <f aca="false">VLOOKUP(A290,[1]NOMINA!$B$1:$H$96,5,0)</f>
        <v>JURIDICA</v>
      </c>
    </row>
    <row r="291" customFormat="false" ht="22.5" hidden="false" customHeight="false" outlineLevel="0" collapsed="false">
      <c r="A291" s="263" t="n">
        <v>66902328</v>
      </c>
      <c r="B291" s="217" t="str">
        <f aca="false">VLOOKUP(A291,[1]NOMINA!$B$1:$H$96,2,0)</f>
        <v>GARCIA GONZALEZ NILSA</v>
      </c>
      <c r="C291" s="217" t="str">
        <f aca="false">VLOOKUP(A291,[1]NOMINA!$B$1:$H$96,7,0)</f>
        <v>PROFESIONAL UNIVERSITARIO 2044-09</v>
      </c>
      <c r="D291" s="179" t="s">
        <v>457</v>
      </c>
      <c r="E291" s="161" t="s">
        <v>153</v>
      </c>
      <c r="F291" s="264" t="n">
        <v>40875</v>
      </c>
      <c r="G291" s="265" t="s">
        <v>154</v>
      </c>
      <c r="H291" s="266" t="n">
        <f aca="false">IF(F291&gt;39507,F291+364,F291+365)+1</f>
        <v>41240</v>
      </c>
      <c r="I291" s="267" t="s">
        <v>153</v>
      </c>
      <c r="J291" s="268" t="n">
        <v>41267</v>
      </c>
      <c r="K291" s="269" t="s">
        <v>154</v>
      </c>
      <c r="L291" s="270" t="n">
        <v>41290</v>
      </c>
      <c r="M291" s="218" t="n">
        <f aca="false">IF(L291&lt;&gt;"",L291-J291+1,0)</f>
        <v>24</v>
      </c>
      <c r="N291" s="95"/>
      <c r="O291" s="95"/>
      <c r="P291" s="95" t="s">
        <v>22</v>
      </c>
      <c r="Q291" s="95"/>
      <c r="R291" s="217" t="str">
        <f aca="false">VLOOKUP(A291,[1]NOMINA!$B$1:$H$96,5,0)</f>
        <v>JURIDICA</v>
      </c>
    </row>
    <row r="292" customFormat="false" ht="22.5" hidden="false" customHeight="false" outlineLevel="0" collapsed="false">
      <c r="A292" s="271" t="n">
        <v>79153506</v>
      </c>
      <c r="B292" s="272" t="s">
        <v>461</v>
      </c>
      <c r="C292" s="217" t="s">
        <v>232</v>
      </c>
      <c r="D292" s="179" t="s">
        <v>457</v>
      </c>
      <c r="E292" s="161" t="s">
        <v>153</v>
      </c>
      <c r="F292" s="264" t="n">
        <v>40586</v>
      </c>
      <c r="G292" s="265" t="s">
        <v>154</v>
      </c>
      <c r="H292" s="266" t="n">
        <f aca="false">IF(F292&gt;39507,F292+364,F292+365)+1</f>
        <v>40951</v>
      </c>
      <c r="I292" s="267" t="s">
        <v>153</v>
      </c>
      <c r="J292" s="268" t="n">
        <v>40980</v>
      </c>
      <c r="K292" s="269" t="s">
        <v>154</v>
      </c>
      <c r="L292" s="270" t="n">
        <v>40984</v>
      </c>
      <c r="M292" s="279" t="n">
        <f aca="false">IF(L292&lt;&gt;"",L292-J292+1,0)</f>
        <v>5</v>
      </c>
      <c r="N292" s="95"/>
      <c r="O292" s="95"/>
      <c r="P292" s="95"/>
      <c r="Q292" s="95" t="s">
        <v>22</v>
      </c>
      <c r="R292" s="217" t="str">
        <f aca="false">VLOOKUP(A292,[1]NOMINA!$B$1:$H$96,5,0)</f>
        <v>JURIDICA</v>
      </c>
    </row>
    <row r="293" customFormat="false" ht="22.5" hidden="false" customHeight="false" outlineLevel="0" collapsed="false">
      <c r="A293" s="271" t="n">
        <v>79153506</v>
      </c>
      <c r="B293" s="217" t="str">
        <f aca="false">VLOOKUP(A293,[1]NOMINA!$B$1:$H$96,2,0)</f>
        <v>GARZON USECHE ARMANDO</v>
      </c>
      <c r="C293" s="217" t="str">
        <f aca="false">VLOOKUP(A293,[1]NOMINA!$B$1:$H$96,7,0)</f>
        <v>PROFESIONAL UNIVERSITARIO 2044-10</v>
      </c>
      <c r="D293" s="179" t="s">
        <v>457</v>
      </c>
      <c r="E293" s="161" t="s">
        <v>153</v>
      </c>
      <c r="F293" s="264" t="n">
        <v>40587</v>
      </c>
      <c r="G293" s="265" t="s">
        <v>154</v>
      </c>
      <c r="H293" s="266" t="n">
        <f aca="false">IF(F293&gt;39507,F293+364,F293+365)+1</f>
        <v>40952</v>
      </c>
      <c r="I293" s="267" t="s">
        <v>153</v>
      </c>
      <c r="J293" s="268" t="n">
        <v>41083</v>
      </c>
      <c r="K293" s="269" t="s">
        <v>154</v>
      </c>
      <c r="L293" s="270" t="n">
        <v>41106</v>
      </c>
      <c r="M293" s="218" t="n">
        <f aca="false">IF(L293&lt;&gt;"",L293-J293+1,0)</f>
        <v>24</v>
      </c>
      <c r="N293" s="95"/>
      <c r="O293" s="95"/>
      <c r="P293" s="95" t="s">
        <v>22</v>
      </c>
      <c r="Q293" s="95"/>
      <c r="R293" s="217" t="str">
        <f aca="false">VLOOKUP(A293,[1]NOMINA!$B$1:$H$96,5,0)</f>
        <v>JURIDICA</v>
      </c>
    </row>
    <row r="294" customFormat="false" ht="22.5" hidden="false" customHeight="false" outlineLevel="0" collapsed="false">
      <c r="A294" s="271" t="n">
        <v>52097864</v>
      </c>
      <c r="B294" s="217" t="str">
        <f aca="false">VLOOKUP(A294,[1]NOMINA!$B$1:$H$96,2,0)</f>
        <v>GOMEZ PESTANA RUTH MERCEDES</v>
      </c>
      <c r="C294" s="217" t="str">
        <f aca="false">VLOOKUP(A294,[1]NOMINA!$B$1:$H$96,7,0)</f>
        <v>PROFESIONAL UNIVERSITARIO 2044-10</v>
      </c>
      <c r="D294" s="179" t="s">
        <v>457</v>
      </c>
      <c r="E294" s="161" t="s">
        <v>153</v>
      </c>
      <c r="F294" s="264" t="n">
        <v>40737</v>
      </c>
      <c r="G294" s="265" t="s">
        <v>154</v>
      </c>
      <c r="H294" s="266" t="n">
        <f aca="false">IF(F294&gt;39507,F294+364,F294+365)+1</f>
        <v>41102</v>
      </c>
      <c r="I294" s="267" t="s">
        <v>153</v>
      </c>
      <c r="J294" s="268" t="n">
        <v>41117</v>
      </c>
      <c r="K294" s="269" t="s">
        <v>154</v>
      </c>
      <c r="L294" s="270" t="n">
        <v>41143</v>
      </c>
      <c r="M294" s="218" t="n">
        <f aca="false">IF(L294&lt;&gt;"",L294-J294+1,0)</f>
        <v>27</v>
      </c>
      <c r="N294" s="95"/>
      <c r="O294" s="95"/>
      <c r="P294" s="95" t="s">
        <v>22</v>
      </c>
      <c r="Q294" s="95"/>
      <c r="R294" s="217" t="str">
        <f aca="false">VLOOKUP(A294,[1]NOMINA!$B$1:$H$96,5,0)</f>
        <v>JURIDICA</v>
      </c>
    </row>
    <row r="295" customFormat="false" ht="22.5" hidden="false" customHeight="false" outlineLevel="0" collapsed="false">
      <c r="A295" s="263" t="n">
        <v>19252170</v>
      </c>
      <c r="B295" s="217" t="str">
        <f aca="false">VLOOKUP(A295,[1]NOMINA!$B$1:$H$96,2,0)</f>
        <v>GUTIERREZ FORERO FABIO ORLANDO</v>
      </c>
      <c r="C295" s="217" t="str">
        <f aca="false">VLOOKUP(A295,[1]NOMINA!$B$1:$H$96,7,0)</f>
        <v>TECNICO ADMINISTRATIVO 3124-14</v>
      </c>
      <c r="D295" s="179" t="s">
        <v>457</v>
      </c>
      <c r="E295" s="161" t="s">
        <v>153</v>
      </c>
      <c r="F295" s="264" t="n">
        <v>40493</v>
      </c>
      <c r="G295" s="265" t="s">
        <v>154</v>
      </c>
      <c r="H295" s="266" t="n">
        <f aca="false">IF(F295&gt;39507,F295+364,F295+365)+1</f>
        <v>40858</v>
      </c>
      <c r="I295" s="267" t="s">
        <v>153</v>
      </c>
      <c r="J295" s="268" t="n">
        <v>41275</v>
      </c>
      <c r="K295" s="269" t="s">
        <v>154</v>
      </c>
      <c r="L295" s="270" t="n">
        <v>41296</v>
      </c>
      <c r="M295" s="218" t="n">
        <f aca="false">IF(L295&lt;&gt;"",L295-J295+1,0)</f>
        <v>22</v>
      </c>
      <c r="N295" s="95"/>
      <c r="O295" s="95"/>
      <c r="P295" s="95" t="s">
        <v>22</v>
      </c>
      <c r="Q295" s="95"/>
      <c r="R295" s="217" t="str">
        <f aca="false">VLOOKUP(A295,[1]NOMINA!$B$1:$H$96,5,0)</f>
        <v>JURIDICA</v>
      </c>
    </row>
    <row r="296" customFormat="false" ht="22.5" hidden="false" customHeight="false" outlineLevel="0" collapsed="false">
      <c r="A296" s="263" t="n">
        <v>19258749</v>
      </c>
      <c r="B296" s="217" t="str">
        <f aca="false">VLOOKUP(A296,[1]NOMINA!$B$1:$H$96,2,0)</f>
        <v>HERNANDEZ CORZO CARLOS ADOLFO</v>
      </c>
      <c r="C296" s="217" t="str">
        <f aca="false">VLOOKUP(A296,[1]NOMINA!$B$1:$H$96,7,0)</f>
        <v>TECNICO ADMINISTRATIVO 3124-14</v>
      </c>
      <c r="D296" s="179" t="s">
        <v>457</v>
      </c>
      <c r="E296" s="161" t="s">
        <v>153</v>
      </c>
      <c r="F296" s="264" t="n">
        <v>40575</v>
      </c>
      <c r="G296" s="265" t="s">
        <v>154</v>
      </c>
      <c r="H296" s="266" t="n">
        <f aca="false">IF(F296&gt;39507,F296+364,F296+365)+1</f>
        <v>40940</v>
      </c>
      <c r="I296" s="267" t="s">
        <v>153</v>
      </c>
      <c r="J296" s="277" t="n">
        <v>41093</v>
      </c>
      <c r="K296" s="269" t="s">
        <v>154</v>
      </c>
      <c r="L296" s="270" t="n">
        <v>41114</v>
      </c>
      <c r="M296" s="218" t="n">
        <f aca="false">IF(L296&lt;&gt;"",L296-J296+1,0)</f>
        <v>22</v>
      </c>
      <c r="N296" s="95"/>
      <c r="O296" s="95"/>
      <c r="P296" s="95" t="s">
        <v>22</v>
      </c>
      <c r="Q296" s="95"/>
      <c r="R296" s="217" t="str">
        <f aca="false">VLOOKUP(A296,[1]NOMINA!$B$1:$H$96,5,0)</f>
        <v>JURIDICA</v>
      </c>
    </row>
    <row r="297" customFormat="false" ht="22.5" hidden="false" customHeight="false" outlineLevel="0" collapsed="false">
      <c r="A297" s="263" t="n">
        <v>52327882</v>
      </c>
      <c r="B297" s="217" t="str">
        <f aca="false">VLOOKUP(A297,[1]NOMINA!$B$1:$H$96,2,0)</f>
        <v>LEMUS PALOMEQUE ERIKA GUISELLA</v>
      </c>
      <c r="C297" s="217" t="str">
        <f aca="false">VLOOKUP(A297,[1]NOMINA!$B$1:$H$96,7,0)</f>
        <v>TECNICO ADMINISTRATIVO 3124-14</v>
      </c>
      <c r="D297" s="179" t="s">
        <v>457</v>
      </c>
      <c r="E297" s="161" t="s">
        <v>153</v>
      </c>
      <c r="F297" s="264" t="n">
        <v>40725</v>
      </c>
      <c r="G297" s="265" t="s">
        <v>154</v>
      </c>
      <c r="H297" s="266" t="n">
        <f aca="false">IF(F297&gt;39507,F297+364,F297+365)+1</f>
        <v>41090</v>
      </c>
      <c r="I297" s="267" t="s">
        <v>153</v>
      </c>
      <c r="J297" s="268" t="n">
        <v>41276</v>
      </c>
      <c r="K297" s="269" t="s">
        <v>154</v>
      </c>
      <c r="L297" s="270" t="n">
        <v>41297</v>
      </c>
      <c r="M297" s="218" t="n">
        <f aca="false">IF(L297&lt;&gt;"",L297-J297+1,0)</f>
        <v>22</v>
      </c>
      <c r="N297" s="95"/>
      <c r="O297" s="95"/>
      <c r="P297" s="95" t="s">
        <v>22</v>
      </c>
      <c r="Q297" s="95"/>
      <c r="R297" s="217" t="s">
        <v>462</v>
      </c>
    </row>
    <row r="298" customFormat="false" ht="22.5" hidden="false" customHeight="false" outlineLevel="0" collapsed="false">
      <c r="A298" s="263" t="n">
        <v>79449909</v>
      </c>
      <c r="B298" s="217" t="str">
        <f aca="false">VLOOKUP(A298,[1]NOMINA!$B$1:$H$96,2,0)</f>
        <v>LOPEZ DEVIA PEDRO ENRIQUE</v>
      </c>
      <c r="C298" s="217" t="str">
        <f aca="false">VLOOKUP(A298,[1]NOMINA!$B$1:$H$96,7,0)</f>
        <v>TECNICO ADMINISTRATIVO 3124-14</v>
      </c>
      <c r="D298" s="179" t="s">
        <v>457</v>
      </c>
      <c r="E298" s="161" t="s">
        <v>153</v>
      </c>
      <c r="F298" s="264" t="n">
        <v>40775</v>
      </c>
      <c r="G298" s="265" t="s">
        <v>154</v>
      </c>
      <c r="H298" s="266" t="n">
        <f aca="false">IF(F298&gt;39507,F298+364,F298+365)+1</f>
        <v>41140</v>
      </c>
      <c r="I298" s="267" t="s">
        <v>153</v>
      </c>
      <c r="J298" s="268" t="n">
        <v>41226</v>
      </c>
      <c r="K298" s="269" t="s">
        <v>154</v>
      </c>
      <c r="L298" s="270" t="s">
        <v>463</v>
      </c>
      <c r="M298" s="218" t="e">
        <f aca="false">IF(L298&lt;&gt;"",L298-J298+1,0)</f>
        <v>#VALUE!</v>
      </c>
      <c r="N298" s="95"/>
      <c r="O298" s="95"/>
      <c r="P298" s="95" t="s">
        <v>22</v>
      </c>
      <c r="Q298" s="95"/>
      <c r="R298" s="217" t="str">
        <f aca="false">VLOOKUP(A298,[1]NOMINA!$B$1:$H$96,5,0)</f>
        <v>JURIDICA</v>
      </c>
    </row>
    <row r="299" customFormat="false" ht="22.5" hidden="false" customHeight="false" outlineLevel="0" collapsed="false">
      <c r="A299" s="271" t="n">
        <v>42497956</v>
      </c>
      <c r="B299" s="217" t="str">
        <f aca="false">VLOOKUP(A299,[1]NOMINA!$B$1:$H$96,2,0)</f>
        <v>MAYA ARAQUE NEFTALINA MARTHA</v>
      </c>
      <c r="C299" s="217" t="str">
        <f aca="false">VLOOKUP(A299,[1]NOMINA!$B$1:$H$96,7,0)</f>
        <v>PROFESIONAL UNIVERSITARIO 2044-10</v>
      </c>
      <c r="D299" s="179" t="s">
        <v>457</v>
      </c>
      <c r="E299" s="161" t="s">
        <v>153</v>
      </c>
      <c r="F299" s="264" t="n">
        <v>40760</v>
      </c>
      <c r="G299" s="265" t="s">
        <v>154</v>
      </c>
      <c r="H299" s="266" t="n">
        <f aca="false">IF(F299&gt;39507,F299+364,F299+365)+1</f>
        <v>41125</v>
      </c>
      <c r="I299" s="267" t="s">
        <v>153</v>
      </c>
      <c r="J299" s="268" t="n">
        <v>41127</v>
      </c>
      <c r="K299" s="269" t="s">
        <v>154</v>
      </c>
      <c r="L299" s="270" t="n">
        <v>41148</v>
      </c>
      <c r="M299" s="218" t="n">
        <f aca="false">IF(L299&lt;&gt;"",L299-J299+1,0)</f>
        <v>22</v>
      </c>
      <c r="N299" s="95"/>
      <c r="O299" s="95"/>
      <c r="P299" s="95" t="s">
        <v>22</v>
      </c>
      <c r="Q299" s="95"/>
      <c r="R299" s="217" t="str">
        <f aca="false">VLOOKUP(A299,[1]NOMINA!$B$1:$H$96,5,0)</f>
        <v>JURIDICA</v>
      </c>
    </row>
    <row r="300" customFormat="false" ht="56.25" hidden="false" customHeight="false" outlineLevel="0" collapsed="false">
      <c r="A300" s="263" t="n">
        <v>11297211</v>
      </c>
      <c r="B300" s="217" t="str">
        <f aca="false">VLOOKUP(A300,[1]NOMINA!$B$1:$H$96,2,0)</f>
        <v>NENSTHIEL RODRIGUEZ FRANKLIN</v>
      </c>
      <c r="C300" s="217" t="str">
        <f aca="false">VLOOKUP(A300,[1]NOMINA!$B$1:$H$96,7,0)</f>
        <v>PROFESIONAL ESPECIALIZADO 2028-14</v>
      </c>
      <c r="D300" s="179" t="s">
        <v>457</v>
      </c>
      <c r="E300" s="161" t="s">
        <v>153</v>
      </c>
      <c r="F300" s="275" t="n">
        <v>40269</v>
      </c>
      <c r="G300" s="265" t="s">
        <v>154</v>
      </c>
      <c r="H300" s="266" t="n">
        <f aca="false">IF(F300&gt;39507,F300+364,F300+365)+1</f>
        <v>40634</v>
      </c>
      <c r="I300" s="267" t="s">
        <v>153</v>
      </c>
      <c r="J300" s="277" t="n">
        <v>41062</v>
      </c>
      <c r="K300" s="269" t="s">
        <v>154</v>
      </c>
      <c r="L300" s="270" t="n">
        <v>41086</v>
      </c>
      <c r="M300" s="218" t="n">
        <f aca="false">IF(L300&lt;&gt;"",L300-J300+1,0)</f>
        <v>25</v>
      </c>
      <c r="N300" s="217"/>
      <c r="O300" s="95" t="s">
        <v>232</v>
      </c>
      <c r="P300" s="95" t="s">
        <v>22</v>
      </c>
      <c r="Q300" s="95"/>
      <c r="R300" s="217" t="str">
        <f aca="false">VLOOKUP(A300,[1]NOMINA!$B$1:$H$96,5,0)</f>
        <v>JURIDICA</v>
      </c>
    </row>
    <row r="301" customFormat="false" ht="22.5" hidden="false" customHeight="false" outlineLevel="0" collapsed="false">
      <c r="A301" s="280" t="n">
        <v>79482258</v>
      </c>
      <c r="B301" s="217" t="str">
        <f aca="false">VLOOKUP(A301,[1]NOMINA!$B$1:$H$96,2,0)</f>
        <v>NUÑEZ NUÑEZ RIBOT VASCO AXEL</v>
      </c>
      <c r="C301" s="217" t="str">
        <f aca="false">VLOOKUP(A301,[1]NOMINA!$B$1:$H$96,7,0)</f>
        <v>PROFESIONAL ESPECIALIZADO 2028-17</v>
      </c>
      <c r="D301" s="179" t="s">
        <v>457</v>
      </c>
      <c r="E301" s="161" t="s">
        <v>153</v>
      </c>
      <c r="F301" s="275" t="n">
        <v>40247</v>
      </c>
      <c r="G301" s="265" t="s">
        <v>154</v>
      </c>
      <c r="H301" s="266" t="n">
        <f aca="false">IF(F301&gt;39507,F301+364,F301+365)+1</f>
        <v>40612</v>
      </c>
      <c r="I301" s="267" t="s">
        <v>153</v>
      </c>
      <c r="J301" s="277" t="n">
        <v>41230</v>
      </c>
      <c r="K301" s="269" t="s">
        <v>154</v>
      </c>
      <c r="L301" s="270" t="n">
        <v>41250</v>
      </c>
      <c r="M301" s="218" t="n">
        <f aca="false">IF(L301&lt;&gt;"",L301-J301+1,0)</f>
        <v>21</v>
      </c>
      <c r="N301" s="95"/>
      <c r="O301" s="95"/>
      <c r="P301" s="95" t="s">
        <v>22</v>
      </c>
      <c r="Q301" s="95"/>
      <c r="R301" s="217" t="str">
        <f aca="false">VLOOKUP(A301,[1]NOMINA!$B$1:$H$96,5,0)</f>
        <v>JURIDICA</v>
      </c>
    </row>
    <row r="302" customFormat="false" ht="22.5" hidden="false" customHeight="false" outlineLevel="0" collapsed="false">
      <c r="A302" s="263" t="n">
        <v>20942268</v>
      </c>
      <c r="B302" s="217" t="str">
        <f aca="false">VLOOKUP(A302,[1]NOMINA!$B$1:$H$96,2,0)</f>
        <v>PALACIO FARFAN NANCY</v>
      </c>
      <c r="C302" s="217" t="str">
        <f aca="false">VLOOKUP(A302,[1]NOMINA!$B$1:$H$96,7,0)</f>
        <v>AUXILIAR ADMINISTRATIVO 4044-14</v>
      </c>
      <c r="D302" s="179" t="s">
        <v>457</v>
      </c>
      <c r="E302" s="161" t="s">
        <v>153</v>
      </c>
      <c r="F302" s="264" t="n">
        <v>40736</v>
      </c>
      <c r="G302" s="265" t="s">
        <v>154</v>
      </c>
      <c r="H302" s="266" t="n">
        <f aca="false">IF(F302&gt;39507,F302+364,F302+365)+1</f>
        <v>41101</v>
      </c>
      <c r="I302" s="267" t="s">
        <v>153</v>
      </c>
      <c r="J302" s="268" t="n">
        <v>41087</v>
      </c>
      <c r="K302" s="269" t="s">
        <v>154</v>
      </c>
      <c r="L302" s="270" t="n">
        <v>41109</v>
      </c>
      <c r="M302" s="218" t="n">
        <f aca="false">IF(L302&lt;&gt;"",L302-J302+1,0)</f>
        <v>23</v>
      </c>
      <c r="N302" s="95"/>
      <c r="O302" s="95"/>
      <c r="P302" s="95" t="s">
        <v>22</v>
      </c>
      <c r="Q302" s="95"/>
      <c r="R302" s="217" t="str">
        <f aca="false">VLOOKUP(A302,[1]NOMINA!$B$1:$H$96,5,0)</f>
        <v>JURIDICA</v>
      </c>
    </row>
    <row r="303" customFormat="false" ht="22.5" hidden="false" customHeight="false" outlineLevel="0" collapsed="false">
      <c r="A303" s="263" t="n">
        <v>52329016</v>
      </c>
      <c r="B303" s="217" t="str">
        <f aca="false">VLOOKUP(A303,[1]NOMINA!$B$1:$H$96,2,0)</f>
        <v>PEÑUELA CANACUE NHORA ELVIA</v>
      </c>
      <c r="C303" s="217" t="str">
        <f aca="false">VLOOKUP(A303,[1]NOMINA!$B$1:$H$96,7,0)</f>
        <v>SECRETARIO EJECUTIVO 4210-19</v>
      </c>
      <c r="D303" s="179" t="s">
        <v>457</v>
      </c>
      <c r="E303" s="161" t="s">
        <v>153</v>
      </c>
      <c r="F303" s="264" t="n">
        <v>40568</v>
      </c>
      <c r="G303" s="265" t="s">
        <v>154</v>
      </c>
      <c r="H303" s="266" t="n">
        <f aca="false">IF(F303&gt;39507,F303+364,F303+365)+1</f>
        <v>40933</v>
      </c>
      <c r="I303" s="267" t="s">
        <v>153</v>
      </c>
      <c r="J303" s="268" t="n">
        <v>41076</v>
      </c>
      <c r="K303" s="269" t="s">
        <v>154</v>
      </c>
      <c r="L303" s="270" t="n">
        <v>41100</v>
      </c>
      <c r="M303" s="218" t="n">
        <f aca="false">IF(L303&lt;&gt;"",L303-J303+1,0)</f>
        <v>25</v>
      </c>
      <c r="N303" s="95"/>
      <c r="O303" s="95"/>
      <c r="P303" s="95" t="s">
        <v>22</v>
      </c>
      <c r="Q303" s="95"/>
      <c r="R303" s="217" t="str">
        <f aca="false">VLOOKUP(A303,[1]NOMINA!$B$1:$H$96,5,0)</f>
        <v>JURIDICA</v>
      </c>
    </row>
    <row r="304" customFormat="false" ht="22.5" hidden="false" customHeight="false" outlineLevel="0" collapsed="false">
      <c r="A304" s="263" t="n">
        <v>36994909</v>
      </c>
      <c r="B304" s="217" t="str">
        <f aca="false">VLOOKUP(A304,[1]NOMINA!$B$1:$H$96,2,0)</f>
        <v>PEREZ DE LOS RIOS MARIA TERESA</v>
      </c>
      <c r="C304" s="217" t="str">
        <f aca="false">VLOOKUP(A304,[1]NOMINA!$B$1:$H$96,7,0)</f>
        <v>SECRETARIO EJECUTIVO 4210-16</v>
      </c>
      <c r="D304" s="179" t="s">
        <v>457</v>
      </c>
      <c r="E304" s="161" t="s">
        <v>153</v>
      </c>
      <c r="F304" s="264" t="n">
        <v>40791</v>
      </c>
      <c r="G304" s="265" t="s">
        <v>154</v>
      </c>
      <c r="H304" s="266" t="n">
        <f aca="false">IF(F304&gt;39507,F304+364,F304+365)+1</f>
        <v>41156</v>
      </c>
      <c r="I304" s="267" t="s">
        <v>153</v>
      </c>
      <c r="J304" s="268" t="n">
        <v>41269</v>
      </c>
      <c r="K304" s="269" t="s">
        <v>154</v>
      </c>
      <c r="L304" s="270" t="n">
        <v>41292</v>
      </c>
      <c r="M304" s="218" t="n">
        <f aca="false">IF(L304&lt;&gt;"",L304-J304+1,0)</f>
        <v>24</v>
      </c>
      <c r="N304" s="95"/>
      <c r="O304" s="95"/>
      <c r="P304" s="95" t="s">
        <v>22</v>
      </c>
      <c r="Q304" s="95"/>
      <c r="R304" s="217" t="str">
        <f aca="false">VLOOKUP(A304,[1]NOMINA!$B$1:$H$96,5,0)</f>
        <v>JURIDICA</v>
      </c>
    </row>
    <row r="305" customFormat="false" ht="22.5" hidden="false" customHeight="false" outlineLevel="0" collapsed="false">
      <c r="A305" s="271" t="n">
        <v>39525963</v>
      </c>
      <c r="B305" s="217" t="str">
        <f aca="false">VLOOKUP(A305,[1]NOMINA!$B$1:$H$96,2,0)</f>
        <v>RODRIGUEZ JANNETH</v>
      </c>
      <c r="C305" s="217" t="str">
        <f aca="false">VLOOKUP(A305,[1]NOMINA!$B$1:$H$96,7,0)</f>
        <v>SECRETARIO EJECUTIVO 4210-16</v>
      </c>
      <c r="D305" s="179" t="s">
        <v>457</v>
      </c>
      <c r="E305" s="161" t="s">
        <v>153</v>
      </c>
      <c r="F305" s="264" t="n">
        <v>40804</v>
      </c>
      <c r="G305" s="265" t="s">
        <v>154</v>
      </c>
      <c r="H305" s="266" t="n">
        <f aca="false">IF(F305&gt;39507,F305+364,F305+365)+1</f>
        <v>41169</v>
      </c>
      <c r="I305" s="267" t="s">
        <v>153</v>
      </c>
      <c r="J305" s="268" t="n">
        <v>41267</v>
      </c>
      <c r="K305" s="269" t="s">
        <v>154</v>
      </c>
      <c r="L305" s="270" t="n">
        <v>41291</v>
      </c>
      <c r="M305" s="218" t="n">
        <f aca="false">IF(L305&lt;&gt;"",L305-J305+1,0)</f>
        <v>25</v>
      </c>
      <c r="N305" s="95"/>
      <c r="O305" s="95"/>
      <c r="P305" s="95" t="s">
        <v>22</v>
      </c>
      <c r="Q305" s="95"/>
      <c r="R305" s="217" t="str">
        <f aca="false">VLOOKUP(A305,[1]NOMINA!$B$1:$H$96,5,0)</f>
        <v>JURIDICA</v>
      </c>
    </row>
    <row r="306" customFormat="false" ht="22.5" hidden="false" customHeight="false" outlineLevel="0" collapsed="false">
      <c r="A306" s="263" t="n">
        <v>23855679</v>
      </c>
      <c r="B306" s="217" t="str">
        <f aca="false">VLOOKUP(A306,[1]NOMINA!$B$1:$H$96,2,0)</f>
        <v>RODRIGUEZ ROMERO BLANCA AURORA</v>
      </c>
      <c r="C306" s="217" t="str">
        <f aca="false">VLOOKUP(A306,[1]NOMINA!$B$1:$H$96,7,0)</f>
        <v>PROFESIONAL UNIVERSITARIO 2044-06</v>
      </c>
      <c r="D306" s="179" t="s">
        <v>457</v>
      </c>
      <c r="E306" s="161" t="s">
        <v>153</v>
      </c>
      <c r="F306" s="264" t="n">
        <v>40561</v>
      </c>
      <c r="G306" s="265" t="s">
        <v>154</v>
      </c>
      <c r="H306" s="266" t="n">
        <f aca="false">IF(F306&gt;39507,F306+364,F306+365)+1</f>
        <v>40926</v>
      </c>
      <c r="I306" s="267" t="s">
        <v>153</v>
      </c>
      <c r="J306" s="268" t="n">
        <v>41069</v>
      </c>
      <c r="K306" s="269" t="s">
        <v>154</v>
      </c>
      <c r="L306" s="270" t="n">
        <v>41094</v>
      </c>
      <c r="M306" s="218" t="n">
        <f aca="false">IF(L306&lt;&gt;"",L306-J306+1,0)</f>
        <v>26</v>
      </c>
      <c r="N306" s="95"/>
      <c r="O306" s="95"/>
      <c r="P306" s="95" t="s">
        <v>22</v>
      </c>
      <c r="Q306" s="95"/>
      <c r="R306" s="217" t="str">
        <f aca="false">VLOOKUP(A306,[1]NOMINA!$B$1:$H$96,5,0)</f>
        <v>JURIDICA</v>
      </c>
    </row>
    <row r="307" customFormat="false" ht="22.5" hidden="false" customHeight="false" outlineLevel="0" collapsed="false">
      <c r="A307" s="271" t="n">
        <v>51554319</v>
      </c>
      <c r="B307" s="217" t="str">
        <f aca="false">VLOOKUP(A307,[1]NOMINA!$B$1:$H$96,2,0)</f>
        <v>ROSAS MYRIAM</v>
      </c>
      <c r="C307" s="217" t="str">
        <f aca="false">VLOOKUP(A307,[1]NOMINA!$B$1:$H$96,7,0)</f>
        <v>PROFESIONAL UNIVERSITARIO 2044-06</v>
      </c>
      <c r="D307" s="179" t="s">
        <v>457</v>
      </c>
      <c r="E307" s="161" t="s">
        <v>153</v>
      </c>
      <c r="F307" s="264" t="n">
        <v>40552</v>
      </c>
      <c r="G307" s="265" t="s">
        <v>154</v>
      </c>
      <c r="H307" s="266" t="n">
        <f aca="false">IF(F307&gt;39507,F307+364,F307+365)+1</f>
        <v>40917</v>
      </c>
      <c r="I307" s="161" t="s">
        <v>153</v>
      </c>
      <c r="J307" s="268" t="n">
        <v>41094</v>
      </c>
      <c r="K307" s="265" t="s">
        <v>154</v>
      </c>
      <c r="L307" s="270" t="n">
        <v>41115</v>
      </c>
      <c r="M307" s="218" t="n">
        <f aca="false">IF(L307&lt;&gt;"",L307-J307+1,0)</f>
        <v>22</v>
      </c>
      <c r="N307" s="95"/>
      <c r="O307" s="95"/>
      <c r="P307" s="95"/>
      <c r="Q307" s="95"/>
      <c r="R307" s="217"/>
    </row>
    <row r="308" customFormat="false" ht="22.5" hidden="false" customHeight="false" outlineLevel="0" collapsed="false">
      <c r="A308" s="271" t="n">
        <v>51554319</v>
      </c>
      <c r="B308" s="272" t="str">
        <f aca="false">VLOOKUP(A308,[1]NOMINA!$B$1:$H$96,2,0)</f>
        <v>ROSAS MYRIAM</v>
      </c>
      <c r="C308" s="217" t="str">
        <f aca="false">VLOOKUP(A308,[1]NOMINA!$B$1:$H$96,7,0)</f>
        <v>PROFESIONAL UNIVERSITARIO 2044-06</v>
      </c>
      <c r="D308" s="179" t="s">
        <v>457</v>
      </c>
      <c r="E308" s="161" t="s">
        <v>153</v>
      </c>
      <c r="F308" s="264" t="n">
        <v>40187</v>
      </c>
      <c r="G308" s="265" t="s">
        <v>154</v>
      </c>
      <c r="H308" s="266" t="n">
        <v>40551</v>
      </c>
      <c r="I308" s="267" t="s">
        <v>153</v>
      </c>
      <c r="J308" s="268" t="n">
        <v>41068</v>
      </c>
      <c r="K308" s="269" t="s">
        <v>154</v>
      </c>
      <c r="L308" s="270" t="n">
        <v>41093</v>
      </c>
      <c r="M308" s="218" t="n">
        <f aca="false">IF(L308&lt;&gt;"",L308-J308+1,0)</f>
        <v>26</v>
      </c>
      <c r="N308" s="95"/>
      <c r="O308" s="95"/>
      <c r="P308" s="95" t="s">
        <v>22</v>
      </c>
      <c r="Q308" s="95"/>
      <c r="R308" s="217" t="str">
        <f aca="false">VLOOKUP(A308,[1]NOMINA!$B$1:$H$96,5,0)</f>
        <v>JURIDICA</v>
      </c>
    </row>
    <row r="309" customFormat="false" ht="22.5" hidden="false" customHeight="false" outlineLevel="0" collapsed="false">
      <c r="A309" s="271" t="n">
        <v>39647221</v>
      </c>
      <c r="B309" s="217" t="str">
        <f aca="false">VLOOKUP(A309,[1]NOMINA!$B$1:$H$96,2,0)</f>
        <v>ROZO BELTRAN MARTHA LUCIA</v>
      </c>
      <c r="C309" s="217" t="str">
        <f aca="false">VLOOKUP(A309,[1]NOMINA!$B$1:$H$96,7,0)</f>
        <v>AUXILIAR ADMINISTRATIVO 4044-11</v>
      </c>
      <c r="D309" s="179" t="s">
        <v>457</v>
      </c>
      <c r="E309" s="161" t="s">
        <v>153</v>
      </c>
      <c r="F309" s="264" t="n">
        <v>40606</v>
      </c>
      <c r="G309" s="265" t="s">
        <v>154</v>
      </c>
      <c r="H309" s="266" t="n">
        <f aca="false">IF(F309&gt;39507,F309+364,F309+365)+1</f>
        <v>40971</v>
      </c>
      <c r="I309" s="267" t="s">
        <v>153</v>
      </c>
      <c r="J309" s="268" t="n">
        <v>40985</v>
      </c>
      <c r="K309" s="269" t="s">
        <v>154</v>
      </c>
      <c r="L309" s="270" t="n">
        <v>41010</v>
      </c>
      <c r="M309" s="218" t="n">
        <f aca="false">IF(L309&lt;&gt;"",L309-J309+1,0)</f>
        <v>26</v>
      </c>
      <c r="N309" s="95"/>
      <c r="O309" s="95"/>
      <c r="P309" s="95" t="s">
        <v>22</v>
      </c>
      <c r="Q309" s="95"/>
      <c r="R309" s="217" t="str">
        <f aca="false">VLOOKUP(A309,[1]NOMINA!$B$1:$H$96,5,0)</f>
        <v>JURIDICA</v>
      </c>
    </row>
    <row r="310" customFormat="false" ht="22.5" hidden="false" customHeight="false" outlineLevel="0" collapsed="false">
      <c r="A310" s="263" t="n">
        <v>79452543</v>
      </c>
      <c r="B310" s="217" t="str">
        <f aca="false">VLOOKUP(A310,[1]NOMINA!$B$1:$H$96,2,0)</f>
        <v>SEPULVEDA YEPES JOSE GREGORIO</v>
      </c>
      <c r="C310" s="217" t="str">
        <f aca="false">VLOOKUP(A310,[1]NOMINA!$B$1:$H$96,7,0)</f>
        <v>PROFESIONAL UNIVERSITARIO 2044-10</v>
      </c>
      <c r="D310" s="179" t="s">
        <v>457</v>
      </c>
      <c r="E310" s="161" t="s">
        <v>153</v>
      </c>
      <c r="F310" s="264" t="n">
        <v>40561</v>
      </c>
      <c r="G310" s="265" t="s">
        <v>154</v>
      </c>
      <c r="H310" s="266" t="n">
        <f aca="false">IF(F310&gt;39507,F310+364,F310+365)+1</f>
        <v>40926</v>
      </c>
      <c r="I310" s="267" t="s">
        <v>153</v>
      </c>
      <c r="J310" s="268" t="n">
        <v>41267</v>
      </c>
      <c r="K310" s="269" t="s">
        <v>154</v>
      </c>
      <c r="L310" s="270" t="n">
        <v>41291</v>
      </c>
      <c r="M310" s="218" t="n">
        <f aca="false">IF(L310&lt;&gt;"",L310-J310+1,0)</f>
        <v>25</v>
      </c>
      <c r="N310" s="95"/>
      <c r="O310" s="95"/>
      <c r="P310" s="95" t="s">
        <v>22</v>
      </c>
      <c r="Q310" s="95"/>
      <c r="R310" s="217" t="str">
        <f aca="false">VLOOKUP(A310,[1]NOMINA!$B$1:$H$96,5,0)</f>
        <v>JURIDICA</v>
      </c>
    </row>
    <row r="311" customFormat="false" ht="22.5" hidden="false" customHeight="false" outlineLevel="0" collapsed="false">
      <c r="A311" s="263" t="n">
        <v>20683984</v>
      </c>
      <c r="B311" s="217" t="str">
        <f aca="false">VLOOKUP(A311,[1]NOMINA!$B$1:$H$96,2,0)</f>
        <v>TARQUINO DE GARCIA ZULMA YINETH</v>
      </c>
      <c r="C311" s="217" t="str">
        <f aca="false">VLOOKUP(A311,[1]NOMINA!$B$1:$H$96,7,0)</f>
        <v>TECNICO ADMINISTRATIVO 3124-14</v>
      </c>
      <c r="D311" s="179" t="s">
        <v>457</v>
      </c>
      <c r="E311" s="161" t="s">
        <v>153</v>
      </c>
      <c r="F311" s="264" t="n">
        <v>40575</v>
      </c>
      <c r="G311" s="265" t="s">
        <v>154</v>
      </c>
      <c r="H311" s="266" t="n">
        <f aca="false">IF(F311&gt;39507,F311+364,F311+365)+1</f>
        <v>40940</v>
      </c>
      <c r="I311" s="267" t="s">
        <v>153</v>
      </c>
      <c r="J311" s="268" t="n">
        <v>41091</v>
      </c>
      <c r="K311" s="269" t="s">
        <v>154</v>
      </c>
      <c r="L311" s="270" t="s">
        <v>464</v>
      </c>
      <c r="M311" s="218" t="e">
        <f aca="false">IF(L311&lt;&gt;"",L311-J311+1,0)</f>
        <v>#VALUE!</v>
      </c>
      <c r="N311" s="95"/>
      <c r="O311" s="95"/>
      <c r="P311" s="95" t="s">
        <v>22</v>
      </c>
      <c r="Q311" s="95"/>
      <c r="R311" s="217" t="str">
        <f aca="false">VLOOKUP(A311,[1]NOMINA!$B$1:$H$96,5,0)</f>
        <v>JURIDICA</v>
      </c>
    </row>
    <row r="312" customFormat="false" ht="22.5" hidden="false" customHeight="false" outlineLevel="0" collapsed="false">
      <c r="A312" s="263" t="n">
        <v>52507350</v>
      </c>
      <c r="B312" s="217" t="str">
        <f aca="false">VLOOKUP(A312,[1]NOMINA!$B$1:$H$96,2,0)</f>
        <v>VARGAS BERMUDEZ MAGDA NAYIBERTH</v>
      </c>
      <c r="C312" s="217" t="str">
        <f aca="false">VLOOKUP(A312,[1]NOMINA!$B$1:$H$96,7,0)</f>
        <v>PROFESIONAL UNIVERSITARIO 2044-10</v>
      </c>
      <c r="D312" s="179" t="s">
        <v>457</v>
      </c>
      <c r="E312" s="161" t="s">
        <v>153</v>
      </c>
      <c r="F312" s="264" t="n">
        <v>40513</v>
      </c>
      <c r="G312" s="265" t="s">
        <v>154</v>
      </c>
      <c r="H312" s="266" t="n">
        <f aca="false">IF(F312&gt;39507,F312+364,F312+365)+1</f>
        <v>40878</v>
      </c>
      <c r="I312" s="267" t="s">
        <v>153</v>
      </c>
      <c r="J312" s="268" t="n">
        <v>41265</v>
      </c>
      <c r="K312" s="269" t="s">
        <v>154</v>
      </c>
      <c r="L312" s="270" t="n">
        <v>41290</v>
      </c>
      <c r="M312" s="218" t="n">
        <f aca="false">IF(L312&lt;&gt;"",L312-J312+1,0)</f>
        <v>26</v>
      </c>
      <c r="N312" s="95"/>
      <c r="O312" s="95"/>
      <c r="P312" s="95" t="s">
        <v>22</v>
      </c>
      <c r="Q312" s="95"/>
      <c r="R312" s="217" t="str">
        <f aca="false">VLOOKUP(A312,[1]NOMINA!$B$1:$H$96,5,0)</f>
        <v>JURIDICA</v>
      </c>
    </row>
    <row r="313" customFormat="false" ht="22.5" hidden="false" customHeight="false" outlineLevel="0" collapsed="false">
      <c r="A313" s="263" t="n">
        <v>20795097</v>
      </c>
      <c r="B313" s="217" t="str">
        <f aca="false">VLOOKUP(A313,[1]NOMINA!$B$1:$H$96,2,0)</f>
        <v>ZAMORA RAMIREZ CLARA CECILIA</v>
      </c>
      <c r="C313" s="217" t="str">
        <f aca="false">VLOOKUP(A313,[1]NOMINA!$B$1:$H$96,7,0)</f>
        <v>PROFESIONAL UNIVERSITARIO 2044-10</v>
      </c>
      <c r="D313" s="179" t="s">
        <v>457</v>
      </c>
      <c r="E313" s="161" t="s">
        <v>153</v>
      </c>
      <c r="F313" s="264" t="n">
        <v>40699</v>
      </c>
      <c r="G313" s="265" t="s">
        <v>154</v>
      </c>
      <c r="H313" s="266" t="n">
        <f aca="false">IF(F313&gt;39507,F313+364,F313+365)+1</f>
        <v>41064</v>
      </c>
      <c r="I313" s="267" t="s">
        <v>153</v>
      </c>
      <c r="J313" s="268" t="n">
        <v>41090</v>
      </c>
      <c r="K313" s="269" t="s">
        <v>154</v>
      </c>
      <c r="L313" s="270" t="n">
        <v>41115</v>
      </c>
      <c r="M313" s="218" t="n">
        <f aca="false">IF(L313&lt;&gt;"",L313-J313+1,0)</f>
        <v>26</v>
      </c>
      <c r="N313" s="95"/>
      <c r="O313" s="95"/>
      <c r="P313" s="95" t="s">
        <v>22</v>
      </c>
      <c r="Q313" s="95"/>
      <c r="R313" s="217" t="str">
        <f aca="false">VLOOKUP(A313,[1]NOMINA!$B$1:$H$96,5,0)</f>
        <v>JURIDICA</v>
      </c>
    </row>
    <row r="314" customFormat="false" ht="22.5" hidden="false" customHeight="false" outlineLevel="0" collapsed="false">
      <c r="A314" s="263" t="n">
        <v>79482258</v>
      </c>
      <c r="B314" s="217" t="str">
        <f aca="false">VLOOKUP(A314,[1]NOMINA!$B$1:$H$96,2,0)</f>
        <v>NUÑEZ NUÑEZ RIBOT VASCO AXEL</v>
      </c>
      <c r="C314" s="217" t="str">
        <f aca="false">VLOOKUP(A314,[1]NOMINA!$B$1:$H$96,7,0)</f>
        <v>PROFESIONAL ESPECIALIZADO 2028-17</v>
      </c>
      <c r="D314" s="179" t="s">
        <v>457</v>
      </c>
      <c r="E314" s="161" t="s">
        <v>153</v>
      </c>
      <c r="F314" s="264" t="n">
        <v>40247</v>
      </c>
      <c r="G314" s="265" t="s">
        <v>154</v>
      </c>
      <c r="H314" s="266" t="n">
        <f aca="false">IF(F314&gt;39507,F314+364,F314+365)+1</f>
        <v>40612</v>
      </c>
      <c r="I314" s="267" t="s">
        <v>153</v>
      </c>
      <c r="J314" s="268" t="n">
        <v>41230</v>
      </c>
      <c r="K314" s="269" t="s">
        <v>154</v>
      </c>
      <c r="L314" s="270" t="n">
        <v>41253</v>
      </c>
      <c r="M314" s="218" t="n">
        <f aca="false">IF(L314&lt;&gt;"",L314-J314+1,0)</f>
        <v>24</v>
      </c>
      <c r="N314" s="95"/>
      <c r="O314" s="95"/>
      <c r="P314" s="95" t="s">
        <v>22</v>
      </c>
      <c r="Q314" s="95"/>
      <c r="R314" s="217" t="str">
        <f aca="false">VLOOKUP(A314,[1]NOMINA!$B$1:$H$96,5,0)</f>
        <v>JURIDICA</v>
      </c>
    </row>
    <row r="315" customFormat="false" ht="22.5" hidden="false" customHeight="false" outlineLevel="0" collapsed="false">
      <c r="A315" s="263" t="n">
        <v>85450441</v>
      </c>
      <c r="B315" s="217" t="str">
        <f aca="false">VLOOKUP(A315,[1]NOMINA!$B$1:$H$96,2,0)</f>
        <v>ACOSTA SAINZ ANGEL ROMAN</v>
      </c>
      <c r="C315" s="217" t="str">
        <f aca="false">VLOOKUP(A315,[1]NOMINA!$B$1:$H$96,7,0)</f>
        <v>SECRETARIO EJECUTIVO 4210-16</v>
      </c>
      <c r="D315" s="179" t="s">
        <v>457</v>
      </c>
      <c r="E315" s="161" t="s">
        <v>153</v>
      </c>
      <c r="F315" s="264" t="n">
        <v>40764</v>
      </c>
      <c r="G315" s="265" t="s">
        <v>154</v>
      </c>
      <c r="H315" s="266" t="n">
        <f aca="false">IF(F315&gt;39507,F315+364,F315+365)+1</f>
        <v>41129</v>
      </c>
      <c r="I315" s="267" t="s">
        <v>153</v>
      </c>
      <c r="J315" s="268" t="n">
        <v>41306</v>
      </c>
      <c r="K315" s="269" t="s">
        <v>154</v>
      </c>
      <c r="L315" s="270" t="n">
        <v>41326</v>
      </c>
      <c r="M315" s="218" t="n">
        <f aca="false">IF(L315&lt;&gt;"",L315-J315+1,0)</f>
        <v>21</v>
      </c>
      <c r="N315" s="95"/>
      <c r="O315" s="95"/>
      <c r="P315" s="95" t="s">
        <v>22</v>
      </c>
      <c r="Q315" s="95"/>
      <c r="R315" s="217" t="str">
        <f aca="false">VLOOKUP(A315,[1]NOMINA!$B$1:$H$96,5,0)</f>
        <v>OPERATIVO</v>
      </c>
    </row>
    <row r="316" customFormat="false" ht="22.5" hidden="false" customHeight="false" outlineLevel="0" collapsed="false">
      <c r="A316" s="263" t="n">
        <v>80261387</v>
      </c>
      <c r="B316" s="217" t="str">
        <f aca="false">VLOOKUP(A316,[1]NOMINA!$B$1:$H$96,2,0)</f>
        <v>ARIAS GARCIA JUAN DE LA CRUZ</v>
      </c>
      <c r="C316" s="217" t="str">
        <f aca="false">VLOOKUP(A316,[1]NOMINA!$B$1:$H$96,7,0)</f>
        <v>TECNICO ADMINISTRATIVO 3124-16</v>
      </c>
      <c r="D316" s="179" t="s">
        <v>457</v>
      </c>
      <c r="E316" s="161" t="s">
        <v>153</v>
      </c>
      <c r="F316" s="264" t="n">
        <v>40506</v>
      </c>
      <c r="G316" s="265" t="s">
        <v>154</v>
      </c>
      <c r="H316" s="266" t="n">
        <f aca="false">IF(F316&gt;39507,F316+364,F316+365)+1</f>
        <v>40871</v>
      </c>
      <c r="I316" s="267" t="s">
        <v>153</v>
      </c>
      <c r="J316" s="268" t="n">
        <v>41069</v>
      </c>
      <c r="K316" s="269" t="s">
        <v>154</v>
      </c>
      <c r="L316" s="270" t="n">
        <v>41094</v>
      </c>
      <c r="M316" s="218" t="n">
        <f aca="false">IF(L316&lt;&gt;"",L316-J316+1,0)</f>
        <v>26</v>
      </c>
      <c r="N316" s="95"/>
      <c r="O316" s="95"/>
      <c r="P316" s="95" t="s">
        <v>22</v>
      </c>
      <c r="Q316" s="95"/>
      <c r="R316" s="217" t="str">
        <f aca="false">VLOOKUP(A316,[1]NOMINA!$B$1:$H$96,5,0)</f>
        <v>OPERATIVO</v>
      </c>
    </row>
    <row r="317" customFormat="false" ht="22.5" hidden="false" customHeight="false" outlineLevel="0" collapsed="false">
      <c r="A317" s="263" t="n">
        <v>22407813</v>
      </c>
      <c r="B317" s="217" t="str">
        <f aca="false">VLOOKUP(A317,[1]NOMINA!$B$1:$H$96,2,0)</f>
        <v>BARLIZA DE CHACON FANNY LEONOR</v>
      </c>
      <c r="C317" s="217" t="str">
        <f aca="false">VLOOKUP(A317,[1]NOMINA!$B$1:$H$96,7,0)</f>
        <v>SECRETARIO EJECUTIVO 4210-16</v>
      </c>
      <c r="D317" s="179" t="s">
        <v>457</v>
      </c>
      <c r="E317" s="161" t="s">
        <v>153</v>
      </c>
      <c r="F317" s="264" t="n">
        <v>40550</v>
      </c>
      <c r="G317" s="265" t="s">
        <v>154</v>
      </c>
      <c r="H317" s="266" t="n">
        <f aca="false">IF(F317&gt;39507,F317+364,F317+365)+1</f>
        <v>40915</v>
      </c>
      <c r="I317" s="267" t="s">
        <v>153</v>
      </c>
      <c r="J317" s="268" t="n">
        <v>41267</v>
      </c>
      <c r="K317" s="269" t="s">
        <v>154</v>
      </c>
      <c r="L317" s="270" t="n">
        <v>41290</v>
      </c>
      <c r="M317" s="218" t="n">
        <f aca="false">IF(L317&lt;&gt;"",L317-J317+1,0)</f>
        <v>24</v>
      </c>
      <c r="N317" s="95"/>
      <c r="O317" s="95"/>
      <c r="P317" s="95" t="s">
        <v>22</v>
      </c>
      <c r="Q317" s="95"/>
      <c r="R317" s="217" t="str">
        <f aca="false">VLOOKUP(A317,[1]NOMINA!$B$1:$H$96,5,0)</f>
        <v>OPERATIVO</v>
      </c>
    </row>
    <row r="318" customFormat="false" ht="22.5" hidden="false" customHeight="false" outlineLevel="0" collapsed="false">
      <c r="A318" s="263" t="n">
        <v>41633078</v>
      </c>
      <c r="B318" s="217" t="str">
        <f aca="false">VLOOKUP(A318,[1]NOMINA!$B$1:$H$96,2,0)</f>
        <v>BUSTOS CORTES ANA LIRIA </v>
      </c>
      <c r="C318" s="217" t="str">
        <f aca="false">VLOOKUP(A318,[1]NOMINA!$B$1:$H$96,7,0)</f>
        <v>AUXILIAR ADMINISTRATIVO 4044-16</v>
      </c>
      <c r="D318" s="179" t="s">
        <v>457</v>
      </c>
      <c r="E318" s="161" t="s">
        <v>153</v>
      </c>
      <c r="F318" s="264" t="n">
        <v>40626</v>
      </c>
      <c r="G318" s="265" t="s">
        <v>154</v>
      </c>
      <c r="H318" s="266" t="n">
        <f aca="false">IF(F318&gt;39507,F318+364,F318+365)+1</f>
        <v>40991</v>
      </c>
      <c r="I318" s="267" t="s">
        <v>153</v>
      </c>
      <c r="J318" s="268" t="n">
        <v>40999</v>
      </c>
      <c r="K318" s="269" t="s">
        <v>154</v>
      </c>
      <c r="L318" s="270" t="n">
        <v>41023</v>
      </c>
      <c r="M318" s="218" t="n">
        <f aca="false">IF(L318&lt;&gt;"",L318-J318+1,0)</f>
        <v>25</v>
      </c>
      <c r="N318" s="95"/>
      <c r="O318" s="95"/>
      <c r="P318" s="95" t="s">
        <v>22</v>
      </c>
      <c r="Q318" s="95"/>
      <c r="R318" s="217" t="str">
        <f aca="false">VLOOKUP(A318,[1]NOMINA!$B$1:$H$96,5,0)</f>
        <v>OPERATIVO</v>
      </c>
    </row>
    <row r="319" customFormat="false" ht="22.5" hidden="false" customHeight="false" outlineLevel="0" collapsed="false">
      <c r="A319" s="271" t="n">
        <v>79378116</v>
      </c>
      <c r="B319" s="217" t="str">
        <f aca="false">VLOOKUP(A319,[1]NOMINA!$B$1:$H$96,2,0)</f>
        <v>CAPERA PEREZ PABLO JOSE</v>
      </c>
      <c r="C319" s="217" t="str">
        <f aca="false">VLOOKUP(A319,[1]NOMINA!$B$1:$H$96,7,0)</f>
        <v>TECNICO ADMINISTRATIVO 3124-14</v>
      </c>
      <c r="D319" s="179" t="s">
        <v>457</v>
      </c>
      <c r="E319" s="161" t="s">
        <v>153</v>
      </c>
      <c r="F319" s="264" t="n">
        <v>40563</v>
      </c>
      <c r="G319" s="265" t="s">
        <v>154</v>
      </c>
      <c r="H319" s="266" t="n">
        <f aca="false">IF(F319&gt;39507,F319+364,F319+365)+1</f>
        <v>40928</v>
      </c>
      <c r="I319" s="267" t="s">
        <v>153</v>
      </c>
      <c r="J319" s="268" t="n">
        <v>41015</v>
      </c>
      <c r="K319" s="269" t="s">
        <v>154</v>
      </c>
      <c r="L319" s="270" t="n">
        <v>41036</v>
      </c>
      <c r="M319" s="218" t="n">
        <f aca="false">IF(L319&lt;&gt;"",L319-J319+1,0)</f>
        <v>22</v>
      </c>
      <c r="N319" s="95"/>
      <c r="O319" s="95"/>
      <c r="P319" s="95" t="s">
        <v>22</v>
      </c>
      <c r="Q319" s="95"/>
      <c r="R319" s="217" t="str">
        <f aca="false">VLOOKUP(A319,[1]NOMINA!$B$1:$H$96,5,0)</f>
        <v>OPERATIVO</v>
      </c>
    </row>
    <row r="320" customFormat="false" ht="22.5" hidden="false" customHeight="false" outlineLevel="0" collapsed="false">
      <c r="A320" s="263" t="n">
        <v>28575343</v>
      </c>
      <c r="B320" s="217" t="str">
        <f aca="false">VLOOKUP(A320,[1]NOMINA!$B$1:$H$96,2,0)</f>
        <v>CERVERA GARCIA MARTHA CECILIA</v>
      </c>
      <c r="C320" s="217" t="str">
        <f aca="false">VLOOKUP(A320,[1]NOMINA!$B$1:$H$96,7,0)</f>
        <v>SECRETARIO EJECUTIVO 4210-16</v>
      </c>
      <c r="D320" s="179" t="s">
        <v>457</v>
      </c>
      <c r="E320" s="161" t="s">
        <v>153</v>
      </c>
      <c r="F320" s="264" t="n">
        <v>40888</v>
      </c>
      <c r="G320" s="265" t="s">
        <v>154</v>
      </c>
      <c r="H320" s="266" t="n">
        <f aca="false">IF(F320&gt;39507,F320+364,F320+365)+1</f>
        <v>41253</v>
      </c>
      <c r="I320" s="267" t="s">
        <v>153</v>
      </c>
      <c r="J320" s="268" t="n">
        <v>41276</v>
      </c>
      <c r="K320" s="269" t="s">
        <v>154</v>
      </c>
      <c r="L320" s="270" t="n">
        <v>41297</v>
      </c>
      <c r="M320" s="218" t="n">
        <f aca="false">IF(L320&lt;&gt;"",L320-J320+1,0)</f>
        <v>22</v>
      </c>
      <c r="N320" s="95"/>
      <c r="O320" s="95"/>
      <c r="P320" s="95" t="s">
        <v>22</v>
      </c>
      <c r="Q320" s="95"/>
      <c r="R320" s="217" t="str">
        <f aca="false">VLOOKUP(A320,[1]NOMINA!$B$1:$H$96,5,0)</f>
        <v>OPERATIVO</v>
      </c>
    </row>
    <row r="321" customFormat="false" ht="22.5" hidden="false" customHeight="false" outlineLevel="0" collapsed="false">
      <c r="A321" s="263" t="n">
        <v>11516355</v>
      </c>
      <c r="B321" s="217" t="str">
        <f aca="false">VLOOKUP(A321,[1]NOMINA!$B$1:$H$96,2,0)</f>
        <v>FERNANDEZ BUSTOS JUSTO JOSUE</v>
      </c>
      <c r="C321" s="217" t="str">
        <f aca="false">VLOOKUP(A321,[1]NOMINA!$B$1:$H$96,7,0)</f>
        <v>TECNICO ADMINISTRATIVO 3124-16</v>
      </c>
      <c r="D321" s="179" t="s">
        <v>457</v>
      </c>
      <c r="E321" s="161" t="s">
        <v>153</v>
      </c>
      <c r="F321" s="264" t="n">
        <v>40719</v>
      </c>
      <c r="G321" s="265" t="s">
        <v>154</v>
      </c>
      <c r="H321" s="266" t="n">
        <f aca="false">IF(F321&gt;39507,F321+364,F321+365)+1</f>
        <v>41084</v>
      </c>
      <c r="I321" s="267" t="s">
        <v>153</v>
      </c>
      <c r="J321" s="268" t="n">
        <v>41269</v>
      </c>
      <c r="K321" s="269" t="s">
        <v>154</v>
      </c>
      <c r="L321" s="270" t="n">
        <v>41291</v>
      </c>
      <c r="M321" s="218" t="n">
        <f aca="false">IF(L321&lt;&gt;"",L321-J321+1,0)</f>
        <v>23</v>
      </c>
      <c r="N321" s="95"/>
      <c r="O321" s="95"/>
      <c r="P321" s="95" t="s">
        <v>22</v>
      </c>
      <c r="Q321" s="95"/>
      <c r="R321" s="217" t="str">
        <f aca="false">VLOOKUP(A321,[1]NOMINA!$B$1:$H$96,5,0)</f>
        <v>OPERATIVO</v>
      </c>
    </row>
    <row r="322" customFormat="false" ht="45" hidden="false" customHeight="false" outlineLevel="0" collapsed="false">
      <c r="A322" s="263" t="n">
        <v>80365163</v>
      </c>
      <c r="B322" s="217" t="str">
        <f aca="false">VLOOKUP(A322,[1]NOMINA!$B$1:$H$96,2,0)</f>
        <v>GARCIA RAMIREZ LUIS ORLANDO</v>
      </c>
      <c r="C322" s="217" t="str">
        <f aca="false">VLOOKUP(A322,[1]NOMINA!$B$1:$H$96,7,0)</f>
        <v>PROFESIONAL UNIVERSITARIO 2044-10</v>
      </c>
      <c r="D322" s="179" t="s">
        <v>457</v>
      </c>
      <c r="E322" s="161" t="s">
        <v>153</v>
      </c>
      <c r="F322" s="264" t="n">
        <v>40743</v>
      </c>
      <c r="G322" s="265" t="s">
        <v>154</v>
      </c>
      <c r="H322" s="266" t="n">
        <f aca="false">IF(F322&gt;39507,F322+364,F322+365)+1</f>
        <v>41108</v>
      </c>
      <c r="I322" s="267" t="s">
        <v>153</v>
      </c>
      <c r="J322" s="268" t="n">
        <v>41122</v>
      </c>
      <c r="K322" s="269" t="s">
        <v>154</v>
      </c>
      <c r="L322" s="270" t="n">
        <v>41144</v>
      </c>
      <c r="M322" s="218" t="n">
        <f aca="false">IF(L322&lt;&gt;"",L322-J322+1,0)</f>
        <v>23</v>
      </c>
      <c r="N322" s="95" t="s">
        <v>458</v>
      </c>
      <c r="O322" s="95" t="s">
        <v>35</v>
      </c>
      <c r="P322" s="95" t="s">
        <v>22</v>
      </c>
      <c r="Q322" s="95"/>
      <c r="R322" s="217" t="str">
        <f aca="false">VLOOKUP(A322,[1]NOMINA!$B$1:$H$96,5,0)</f>
        <v>OPERATIVO</v>
      </c>
    </row>
    <row r="323" customFormat="false" ht="22.5" hidden="false" customHeight="false" outlineLevel="0" collapsed="false">
      <c r="A323" s="263" t="n">
        <v>41747749</v>
      </c>
      <c r="B323" s="278" t="str">
        <f aca="false">VLOOKUP(A323,[1]NOMINA!$B$1:$H$96,2,0)</f>
        <v>GIL JIMENEZ MARTHA HELENA</v>
      </c>
      <c r="C323" s="217" t="str">
        <f aca="false">VLOOKUP(A323,[1]NOMINA!$B$1:$H$96,7,0)</f>
        <v>SECRETARIO EJECUTIVO 4210-16</v>
      </c>
      <c r="D323" s="179" t="s">
        <v>457</v>
      </c>
      <c r="E323" s="161" t="s">
        <v>153</v>
      </c>
      <c r="F323" s="264"/>
      <c r="G323" s="265" t="s">
        <v>154</v>
      </c>
      <c r="H323" s="266" t="n">
        <f aca="false">IF(F323&gt;39507,F323+364,F323+365)+1</f>
        <v>366</v>
      </c>
      <c r="I323" s="267" t="s">
        <v>153</v>
      </c>
      <c r="J323" s="268"/>
      <c r="K323" s="269" t="s">
        <v>154</v>
      </c>
      <c r="L323" s="270"/>
      <c r="M323" s="218" t="n">
        <f aca="false">IF(L323&lt;&gt;"",L323-J323+1,0)</f>
        <v>0</v>
      </c>
      <c r="N323" s="95"/>
      <c r="O323" s="95"/>
      <c r="P323" s="95" t="s">
        <v>22</v>
      </c>
      <c r="Q323" s="95"/>
      <c r="R323" s="217" t="str">
        <f aca="false">VLOOKUP(A323,[1]NOMINA!$B$1:$H$96,5,0)</f>
        <v>OPERATIVO</v>
      </c>
    </row>
    <row r="324" customFormat="false" ht="22.5" hidden="false" customHeight="false" outlineLevel="0" collapsed="false">
      <c r="A324" s="263" t="n">
        <v>4289985</v>
      </c>
      <c r="B324" s="217" t="str">
        <f aca="false">VLOOKUP(A324,[1]NOMINA!$B$1:$H$96,2,0)</f>
        <v>HUERTAS DIAZ PEDRO ANTONIO</v>
      </c>
      <c r="C324" s="217" t="str">
        <f aca="false">VLOOKUP(A324,[1]NOMINA!$B$1:$H$96,7,0)</f>
        <v>PROFESIONAL UNIVERSITARIO 2044-10</v>
      </c>
      <c r="D324" s="179" t="s">
        <v>457</v>
      </c>
      <c r="E324" s="161" t="s">
        <v>153</v>
      </c>
      <c r="F324" s="281" t="n">
        <v>40388</v>
      </c>
      <c r="G324" s="265" t="s">
        <v>154</v>
      </c>
      <c r="H324" s="266" t="n">
        <f aca="false">IF(F324&gt;39507,F324+364,F324+365)+1</f>
        <v>40753</v>
      </c>
      <c r="I324" s="267" t="s">
        <v>153</v>
      </c>
      <c r="J324" s="277" t="n">
        <v>40984</v>
      </c>
      <c r="K324" s="269" t="s">
        <v>154</v>
      </c>
      <c r="L324" s="270" t="n">
        <v>41009</v>
      </c>
      <c r="M324" s="218" t="n">
        <f aca="false">IF(L324&lt;&gt;"",L324-J324+1,0)</f>
        <v>26</v>
      </c>
      <c r="N324" s="95"/>
      <c r="O324" s="95"/>
      <c r="P324" s="95" t="s">
        <v>22</v>
      </c>
      <c r="Q324" s="95"/>
      <c r="R324" s="217" t="str">
        <f aca="false">VLOOKUP(A324,[1]NOMINA!$B$1:$H$96,5,0)</f>
        <v>OPERATIVO</v>
      </c>
    </row>
    <row r="325" customFormat="false" ht="22.5" hidden="false" customHeight="false" outlineLevel="0" collapsed="false">
      <c r="A325" s="263" t="n">
        <v>35335908</v>
      </c>
      <c r="B325" s="217" t="str">
        <f aca="false">VLOOKUP(A325,[1]NOMINA!$B$1:$H$96,2,0)</f>
        <v>MANCERA CRUZ MARIA UBALDINA</v>
      </c>
      <c r="C325" s="217" t="str">
        <f aca="false">VLOOKUP(A325,[1]NOMINA!$B$1:$H$96,7,0)</f>
        <v>AUXILIAR ADMINISTRATIVO 4044-14</v>
      </c>
      <c r="D325" s="179" t="s">
        <v>457</v>
      </c>
      <c r="E325" s="161" t="s">
        <v>153</v>
      </c>
      <c r="F325" s="264" t="n">
        <v>40694</v>
      </c>
      <c r="G325" s="265" t="s">
        <v>154</v>
      </c>
      <c r="H325" s="266" t="n">
        <f aca="false">IF(F325&gt;39507,F325+364,F325+365)+1</f>
        <v>41059</v>
      </c>
      <c r="I325" s="267" t="s">
        <v>153</v>
      </c>
      <c r="J325" s="268" t="n">
        <v>41275</v>
      </c>
      <c r="K325" s="269" t="s">
        <v>154</v>
      </c>
      <c r="L325" s="270" t="n">
        <v>41297</v>
      </c>
      <c r="M325" s="218" t="n">
        <f aca="false">IF(L325&lt;&gt;"",L325-J325+1,0)</f>
        <v>23</v>
      </c>
      <c r="N325" s="95"/>
      <c r="O325" s="95"/>
      <c r="P325" s="95" t="s">
        <v>22</v>
      </c>
      <c r="Q325" s="95"/>
      <c r="R325" s="217" t="str">
        <f aca="false">VLOOKUP(A325,[1]NOMINA!$B$1:$H$96,5,0)</f>
        <v>OPERATIVO</v>
      </c>
    </row>
    <row r="326" customFormat="false" ht="22.5" hidden="false" customHeight="false" outlineLevel="0" collapsed="false">
      <c r="A326" s="271" t="n">
        <v>19307073</v>
      </c>
      <c r="B326" s="217" t="str">
        <f aca="false">VLOOKUP(A326,[1]NOMINA!$B$1:$H$96,2,0)</f>
        <v>MARQUEZ FRAGOSO ARISTIDES FRANCISCO</v>
      </c>
      <c r="C326" s="217" t="str">
        <f aca="false">VLOOKUP(A326,[1]NOMINA!$B$1:$H$96,7,0)</f>
        <v>AUXILIAR ADMINISTRATIVO 4044-16</v>
      </c>
      <c r="D326" s="179" t="s">
        <v>457</v>
      </c>
      <c r="E326" s="161" t="s">
        <v>153</v>
      </c>
      <c r="F326" s="264" t="n">
        <v>40817</v>
      </c>
      <c r="G326" s="265" t="s">
        <v>154</v>
      </c>
      <c r="H326" s="266" t="n">
        <f aca="false">IF(F326&gt;39507,F326+364,F326+365)+1</f>
        <v>41182</v>
      </c>
      <c r="I326" s="267" t="s">
        <v>153</v>
      </c>
      <c r="J326" s="268" t="n">
        <v>41269</v>
      </c>
      <c r="K326" s="269" t="s">
        <v>154</v>
      </c>
      <c r="L326" s="270" t="n">
        <v>41291</v>
      </c>
      <c r="M326" s="218" t="n">
        <f aca="false">IF(L326&lt;&gt;"",L326-J326+1,0)</f>
        <v>23</v>
      </c>
      <c r="N326" s="95"/>
      <c r="O326" s="95"/>
      <c r="P326" s="95" t="s">
        <v>22</v>
      </c>
      <c r="Q326" s="95"/>
      <c r="R326" s="217" t="str">
        <f aca="false">VLOOKUP(A326,[1]NOMINA!$B$1:$H$96,5,0)</f>
        <v>OPERATIVO</v>
      </c>
    </row>
    <row r="327" customFormat="false" ht="22.5" hidden="false" customHeight="false" outlineLevel="0" collapsed="false">
      <c r="A327" s="282" t="n">
        <v>79652254</v>
      </c>
      <c r="B327" s="217" t="str">
        <f aca="false">VLOOKUP(A327,[1]NOMINA!$B$1:$H$96,2,0)</f>
        <v>RIVEROS VARGAS RAFAEL</v>
      </c>
      <c r="C327" s="217" t="str">
        <f aca="false">VLOOKUP(A327,[1]NOMINA!$B$1:$H$96,7,0)</f>
        <v>AUXILIAR ADMINISTRATIVO 4044-11</v>
      </c>
      <c r="D327" s="179" t="s">
        <v>457</v>
      </c>
      <c r="E327" s="161" t="s">
        <v>153</v>
      </c>
      <c r="F327" s="264" t="n">
        <v>40559</v>
      </c>
      <c r="G327" s="265" t="s">
        <v>154</v>
      </c>
      <c r="H327" s="266" t="n">
        <f aca="false">IF(F327&gt;39507,F327+364,F327+365)+1</f>
        <v>40924</v>
      </c>
      <c r="I327" s="267" t="s">
        <v>153</v>
      </c>
      <c r="J327" s="268" t="n">
        <v>41055</v>
      </c>
      <c r="K327" s="269" t="s">
        <v>154</v>
      </c>
      <c r="L327" s="270" t="n">
        <v>41079</v>
      </c>
      <c r="M327" s="218" t="n">
        <f aca="false">IF(L327&lt;&gt;"",L327-J327+1,0)</f>
        <v>25</v>
      </c>
      <c r="N327" s="95"/>
      <c r="O327" s="95"/>
      <c r="P327" s="95" t="s">
        <v>22</v>
      </c>
      <c r="Q327" s="95"/>
      <c r="R327" s="217" t="str">
        <f aca="false">VLOOKUP(A327,[1]NOMINA!$B$1:$H$96,5,0)</f>
        <v>OPERATIVO</v>
      </c>
    </row>
    <row r="328" customFormat="false" ht="22.5" hidden="false" customHeight="false" outlineLevel="0" collapsed="false">
      <c r="A328" s="263" t="n">
        <v>79730696</v>
      </c>
      <c r="B328" s="217" t="str">
        <f aca="false">VLOOKUP(A328,[1]NOMINA!$B$1:$H$96,2,0)</f>
        <v>RODRIGUEZ BELTRAN ALVARO ANDRES</v>
      </c>
      <c r="C328" s="217" t="str">
        <f aca="false">VLOOKUP(A328,[1]NOMINA!$B$1:$H$96,7,0)</f>
        <v>AUXILIAR ADMINISTRATIVO 4044-11</v>
      </c>
      <c r="D328" s="179" t="s">
        <v>457</v>
      </c>
      <c r="E328" s="161" t="s">
        <v>153</v>
      </c>
      <c r="F328" s="264" t="n">
        <v>40816</v>
      </c>
      <c r="G328" s="265" t="s">
        <v>154</v>
      </c>
      <c r="H328" s="266" t="n">
        <f aca="false">IF(F328&gt;39507,F328+364,F328+365)+1</f>
        <v>41181</v>
      </c>
      <c r="I328" s="267" t="s">
        <v>153</v>
      </c>
      <c r="J328" s="268" t="n">
        <v>41267</v>
      </c>
      <c r="K328" s="269" t="s">
        <v>154</v>
      </c>
      <c r="L328" s="270" t="n">
        <v>41290</v>
      </c>
      <c r="M328" s="218" t="n">
        <f aca="false">IF(L328&lt;&gt;"",L328-J328+1,0)</f>
        <v>24</v>
      </c>
      <c r="N328" s="95"/>
      <c r="O328" s="95"/>
      <c r="P328" s="95" t="s">
        <v>22</v>
      </c>
      <c r="Q328" s="95"/>
      <c r="R328" s="217" t="str">
        <f aca="false">VLOOKUP(A328,[1]NOMINA!$B$1:$H$96,5,0)</f>
        <v>OPERATIVO</v>
      </c>
    </row>
    <row r="329" customFormat="false" ht="22.5" hidden="false" customHeight="false" outlineLevel="0" collapsed="false">
      <c r="A329" s="271" t="n">
        <v>79608002</v>
      </c>
      <c r="B329" s="217" t="str">
        <f aca="false">VLOOKUP(A329,[1]NOMINA!$B$1:$H$96,2,0)</f>
        <v>URREGO CORTES LUIS FERNANDO</v>
      </c>
      <c r="C329" s="217" t="str">
        <f aca="false">VLOOKUP(A329,[1]NOMINA!$B$1:$H$96,7,0)</f>
        <v>AUXILIAR ADMINISTRATIVO 4044-11</v>
      </c>
      <c r="D329" s="179" t="s">
        <v>457</v>
      </c>
      <c r="E329" s="161" t="s">
        <v>153</v>
      </c>
      <c r="F329" s="264" t="n">
        <v>40648</v>
      </c>
      <c r="G329" s="265" t="s">
        <v>154</v>
      </c>
      <c r="H329" s="266" t="n">
        <f aca="false">IF(F329&gt;39507,F329+364,F329+365)+1</f>
        <v>41013</v>
      </c>
      <c r="I329" s="267" t="s">
        <v>153</v>
      </c>
      <c r="J329" s="268" t="n">
        <v>41069</v>
      </c>
      <c r="K329" s="269" t="s">
        <v>154</v>
      </c>
      <c r="L329" s="270" t="n">
        <v>41094</v>
      </c>
      <c r="M329" s="218" t="n">
        <f aca="false">IF(L329&lt;&gt;"",L329-J329+1,0)</f>
        <v>26</v>
      </c>
      <c r="N329" s="95"/>
      <c r="O329" s="95"/>
      <c r="P329" s="95" t="s">
        <v>22</v>
      </c>
      <c r="Q329" s="95"/>
      <c r="R329" s="217" t="str">
        <f aca="false">VLOOKUP(A329,[1]NOMINA!$B$1:$H$96,5,0)</f>
        <v>OPERATIVO</v>
      </c>
    </row>
    <row r="330" customFormat="false" ht="22.5" hidden="false" customHeight="false" outlineLevel="0" collapsed="false">
      <c r="A330" s="263" t="n">
        <v>51662598</v>
      </c>
      <c r="B330" s="217" t="str">
        <f aca="false">VLOOKUP(A330,[1]NOMINA!$B$1:$H$96,2,0)</f>
        <v>VARGAS QUIÑONEZ MARIA CRISTINA</v>
      </c>
      <c r="C330" s="217" t="str">
        <f aca="false">VLOOKUP(A330,[1]NOMINA!$B$1:$H$96,7,0)</f>
        <v>SECRETARIO EJECUTIVO 4210-16</v>
      </c>
      <c r="D330" s="179" t="s">
        <v>457</v>
      </c>
      <c r="E330" s="161" t="s">
        <v>153</v>
      </c>
      <c r="F330" s="264" t="n">
        <v>40514</v>
      </c>
      <c r="G330" s="265" t="s">
        <v>154</v>
      </c>
      <c r="H330" s="266" t="n">
        <f aca="false">IF(F330&gt;39507,F330+364,F330+365)+1</f>
        <v>40879</v>
      </c>
      <c r="I330" s="267" t="s">
        <v>153</v>
      </c>
      <c r="J330" s="268" t="n">
        <v>41122</v>
      </c>
      <c r="K330" s="269" t="s">
        <v>154</v>
      </c>
      <c r="L330" s="270" t="n">
        <v>41144</v>
      </c>
      <c r="M330" s="218" t="n">
        <f aca="false">IF(L330&lt;&gt;"",L330-J330+1,0)</f>
        <v>23</v>
      </c>
      <c r="N330" s="95"/>
      <c r="O330" s="95"/>
      <c r="P330" s="95" t="s">
        <v>22</v>
      </c>
      <c r="Q330" s="95"/>
      <c r="R330" s="217" t="str">
        <f aca="false">VLOOKUP(A330,[1]NOMINA!$B$1:$H$96,5,0)</f>
        <v>OPERATIVO</v>
      </c>
    </row>
    <row r="331" customFormat="false" ht="22.5" hidden="false" customHeight="false" outlineLevel="0" collapsed="false">
      <c r="A331" s="263" t="n">
        <v>14271270</v>
      </c>
      <c r="B331" s="217" t="str">
        <f aca="false">VLOOKUP(A331,[1]NOMINA!$B$1:$H$96,2,0)</f>
        <v>VERA GOMEZ PABLO ENRIQUE</v>
      </c>
      <c r="C331" s="217" t="str">
        <f aca="false">VLOOKUP(A331,[1]NOMINA!$B$1:$H$96,7,0)</f>
        <v>PROFESIONAL UNIVERSITARIO 2044-10</v>
      </c>
      <c r="D331" s="179" t="s">
        <v>457</v>
      </c>
      <c r="E331" s="161" t="s">
        <v>153</v>
      </c>
      <c r="F331" s="264" t="n">
        <v>40634</v>
      </c>
      <c r="G331" s="265" t="s">
        <v>154</v>
      </c>
      <c r="H331" s="266" t="n">
        <f aca="false">IF(F331&gt;39507,F331+364,F331+365)+1</f>
        <v>40999</v>
      </c>
      <c r="I331" s="267" t="s">
        <v>153</v>
      </c>
      <c r="J331" s="268" t="n">
        <v>41076</v>
      </c>
      <c r="K331" s="269" t="s">
        <v>154</v>
      </c>
      <c r="L331" s="270" t="n">
        <v>41100</v>
      </c>
      <c r="M331" s="218" t="n">
        <f aca="false">IF(L331&lt;&gt;"",L331-J331+1,0)</f>
        <v>25</v>
      </c>
      <c r="N331" s="95"/>
      <c r="O331" s="95"/>
      <c r="P331" s="95" t="s">
        <v>22</v>
      </c>
      <c r="Q331" s="95"/>
      <c r="R331" s="217" t="str">
        <f aca="false">VLOOKUP(A331,[1]NOMINA!$B$1:$H$96,5,0)</f>
        <v>OPERATIVO</v>
      </c>
    </row>
    <row r="332" customFormat="false" ht="22.5" hidden="false" customHeight="false" outlineLevel="0" collapsed="false">
      <c r="A332" s="283" t="n">
        <v>4289985</v>
      </c>
      <c r="B332" s="217" t="str">
        <f aca="false">VLOOKUP(A332,[1]NOMINA!$B$1:$H$96,2,0)</f>
        <v>HUERTAS DIAZ PEDRO ANTONIO</v>
      </c>
      <c r="C332" s="217" t="str">
        <f aca="false">VLOOKUP(A332,[1]NOMINA!$B$1:$H$96,7,0)</f>
        <v>PROFESIONAL UNIVERSITARIO 2044-10</v>
      </c>
      <c r="D332" s="179" t="s">
        <v>457</v>
      </c>
      <c r="E332" s="161" t="s">
        <v>153</v>
      </c>
      <c r="F332" s="275" t="n">
        <v>40388</v>
      </c>
      <c r="G332" s="265" t="s">
        <v>154</v>
      </c>
      <c r="H332" s="266" t="n">
        <f aca="false">IF(F332&gt;39507,F332+364,F332+365)+1</f>
        <v>40753</v>
      </c>
      <c r="I332" s="267" t="s">
        <v>153</v>
      </c>
      <c r="J332" s="277" t="n">
        <v>40984</v>
      </c>
      <c r="K332" s="269" t="s">
        <v>154</v>
      </c>
      <c r="L332" s="270" t="n">
        <v>41009</v>
      </c>
      <c r="M332" s="218" t="n">
        <f aca="false">IF(L332&lt;&gt;"",L332-J332+1,0)</f>
        <v>26</v>
      </c>
      <c r="N332" s="95"/>
      <c r="O332" s="95"/>
      <c r="P332" s="95" t="s">
        <v>22</v>
      </c>
      <c r="Q332" s="95"/>
      <c r="R332" s="217" t="str">
        <f aca="false">VLOOKUP(A332,[1]NOMINA!$B$1:$H$96,5,0)</f>
        <v>OPERATIVO</v>
      </c>
    </row>
    <row r="333" customFormat="false" ht="22.5" hidden="false" customHeight="false" outlineLevel="0" collapsed="false">
      <c r="A333" s="283" t="n">
        <v>51593086</v>
      </c>
      <c r="B333" s="217" t="str">
        <f aca="false">VLOOKUP(A333,[1]NOMINA!$B$1:$H$96,2,0)</f>
        <v>NOGALES MONTAÑO LUZ MIREYA</v>
      </c>
      <c r="C333" s="217" t="str">
        <f aca="false">VLOOKUP(A333,[1]NOMINA!$B$1:$H$96,7,0)</f>
        <v>AUXILIAR ADMINISTRATIVO 4044-16</v>
      </c>
      <c r="D333" s="179" t="s">
        <v>457</v>
      </c>
      <c r="E333" s="161" t="s">
        <v>153</v>
      </c>
      <c r="F333" s="264" t="n">
        <v>40717</v>
      </c>
      <c r="G333" s="265" t="s">
        <v>154</v>
      </c>
      <c r="H333" s="266" t="n">
        <f aca="false">IF(F333&gt;39507,F333+364,F333+365)+1</f>
        <v>41082</v>
      </c>
      <c r="I333" s="267" t="s">
        <v>153</v>
      </c>
      <c r="J333" s="268" t="n">
        <v>41276</v>
      </c>
      <c r="K333" s="269" t="s">
        <v>154</v>
      </c>
      <c r="L333" s="270" t="n">
        <v>41297</v>
      </c>
      <c r="M333" s="218" t="n">
        <f aca="false">IF(L333&lt;&gt;"",L333-J333+1,0)</f>
        <v>22</v>
      </c>
      <c r="N333" s="95"/>
      <c r="O333" s="95"/>
      <c r="P333" s="95" t="s">
        <v>22</v>
      </c>
      <c r="Q333" s="95"/>
      <c r="R333" s="217" t="str">
        <f aca="false">VLOOKUP(A333,[1]NOMINA!$B$1:$H$96,5,0)</f>
        <v>OPERATIVO</v>
      </c>
    </row>
    <row r="334" customFormat="false" ht="22.5" hidden="false" customHeight="false" outlineLevel="0" collapsed="false">
      <c r="A334" s="284" t="n">
        <v>77021593</v>
      </c>
      <c r="B334" s="217" t="str">
        <f aca="false">VLOOKUP(A334,[1]NOMINA!$B$1:$H$96,2,0)</f>
        <v>UHIA SARMIENTO FRANKLIN FERNANDO</v>
      </c>
      <c r="C334" s="217" t="str">
        <f aca="false">VLOOKUP(A334,[1]NOMINA!$B$1:$H$96,7,0)</f>
        <v>AUXILIAR ADMINISTRATIVO 4044-16</v>
      </c>
      <c r="D334" s="179" t="s">
        <v>457</v>
      </c>
      <c r="E334" s="161" t="s">
        <v>153</v>
      </c>
      <c r="F334" s="264" t="n">
        <v>40817</v>
      </c>
      <c r="G334" s="265" t="s">
        <v>154</v>
      </c>
      <c r="H334" s="266" t="n">
        <f aca="false">IF(F334&gt;39507,F334+364,F334+365)+1</f>
        <v>41182</v>
      </c>
      <c r="I334" s="267" t="s">
        <v>153</v>
      </c>
      <c r="J334" s="268" t="n">
        <v>41269</v>
      </c>
      <c r="K334" s="269" t="s">
        <v>154</v>
      </c>
      <c r="L334" s="270" t="n">
        <v>41291</v>
      </c>
      <c r="M334" s="218" t="n">
        <f aca="false">IF(L334&lt;&gt;"",L334-J334+1,0)</f>
        <v>23</v>
      </c>
      <c r="N334" s="95"/>
      <c r="O334" s="95"/>
      <c r="P334" s="95" t="s">
        <v>22</v>
      </c>
      <c r="Q334" s="95"/>
      <c r="R334" s="217" t="str">
        <f aca="false">VLOOKUP(A334,[1]NOMINA!$B$1:$H$96,5,0)</f>
        <v>OPERATIVO</v>
      </c>
    </row>
    <row r="335" customFormat="false" ht="22.5" hidden="false" customHeight="false" outlineLevel="0" collapsed="false">
      <c r="A335" s="271" t="n">
        <v>52587224</v>
      </c>
      <c r="B335" s="217" t="str">
        <f aca="false">VLOOKUP(A335,[1]NOMINA!$B$1:$H$96,2,0)</f>
        <v>VELASCO RINCON LEYDA</v>
      </c>
      <c r="C335" s="217" t="str">
        <f aca="false">VLOOKUP(A335,[1]NOMINA!$B$1:$H$96,7,0)</f>
        <v>AUXILIAR ADMINISTRATIVO 4044-11</v>
      </c>
      <c r="D335" s="179" t="s">
        <v>457</v>
      </c>
      <c r="E335" s="161" t="s">
        <v>153</v>
      </c>
      <c r="F335" s="264" t="n">
        <v>40605</v>
      </c>
      <c r="G335" s="265" t="s">
        <v>154</v>
      </c>
      <c r="H335" s="266" t="n">
        <f aca="false">IF(F335&gt;39507,F335+364,F335+365)</f>
        <v>40969</v>
      </c>
      <c r="I335" s="267" t="s">
        <v>153</v>
      </c>
      <c r="J335" s="268" t="n">
        <v>41069</v>
      </c>
      <c r="K335" s="269" t="s">
        <v>154</v>
      </c>
      <c r="L335" s="270" t="n">
        <v>41094</v>
      </c>
      <c r="M335" s="218" t="n">
        <f aca="false">IF(L335&lt;&gt;"",L335-J335+1,0)</f>
        <v>26</v>
      </c>
      <c r="N335" s="95"/>
      <c r="O335" s="95"/>
      <c r="P335" s="95" t="s">
        <v>22</v>
      </c>
      <c r="Q335" s="95"/>
      <c r="R335" s="217" t="str">
        <f aca="false">VLOOKUP(A335,[1]NOMINA!$B$1:$H$96,5,0)</f>
        <v>DELEGADO</v>
      </c>
    </row>
    <row r="336" customFormat="false" ht="22.5" hidden="false" customHeight="false" outlineLevel="0" collapsed="false">
      <c r="A336" s="271" t="n">
        <v>1042999491</v>
      </c>
      <c r="B336" s="217" t="str">
        <f aca="false">VLOOKUP(A336,[1]NOMINA!$B$1:$H$96,2,0)</f>
        <v>VARGAS CONTRERAS ALBERTO MARIO</v>
      </c>
      <c r="C336" s="217" t="str">
        <f aca="false">VLOOKUP(A336,[1]NOMINA!$B$1:$H$96,7,0)</f>
        <v>AUXILIAR ADMINISTRATIVO 4044-16</v>
      </c>
      <c r="D336" s="179" t="s">
        <v>457</v>
      </c>
      <c r="E336" s="161" t="s">
        <v>153</v>
      </c>
      <c r="F336" s="264" t="n">
        <v>40588</v>
      </c>
      <c r="G336" s="265" t="s">
        <v>154</v>
      </c>
      <c r="H336" s="266" t="n">
        <f aca="false">IF(F336&gt;39507,F336+364,F336+365)+1</f>
        <v>40953</v>
      </c>
      <c r="I336" s="267" t="s">
        <v>153</v>
      </c>
      <c r="J336" s="268" t="n">
        <v>41083</v>
      </c>
      <c r="K336" s="269" t="s">
        <v>154</v>
      </c>
      <c r="L336" s="270" t="n">
        <v>41104</v>
      </c>
      <c r="M336" s="218" t="n">
        <f aca="false">IF(L336&lt;&gt;"",L336-J336+1,0)</f>
        <v>22</v>
      </c>
      <c r="N336" s="95"/>
      <c r="O336" s="95"/>
      <c r="P336" s="95" t="s">
        <v>22</v>
      </c>
      <c r="Q336" s="95"/>
      <c r="R336" s="217" t="str">
        <f aca="false">VLOOKUP(A336,[1]NOMINA!$B$1:$H$96,5,0)</f>
        <v>DELEGADO</v>
      </c>
    </row>
    <row r="337" customFormat="false" ht="12.75" hidden="false" customHeight="false" outlineLevel="0" collapsed="false">
      <c r="A337" s="254" t="n">
        <v>20905631</v>
      </c>
      <c r="B337" s="13" t="s">
        <v>465</v>
      </c>
      <c r="C337" s="90" t="s">
        <v>55</v>
      </c>
      <c r="D337" s="90" t="s">
        <v>152</v>
      </c>
      <c r="E337" s="114" t="s">
        <v>207</v>
      </c>
      <c r="F337" s="115" t="n">
        <v>40190</v>
      </c>
      <c r="G337" s="116" t="s">
        <v>154</v>
      </c>
      <c r="H337" s="285" t="n">
        <v>40554</v>
      </c>
      <c r="I337" s="117" t="s">
        <v>153</v>
      </c>
      <c r="J337" s="118" t="n">
        <v>41118</v>
      </c>
      <c r="K337" s="286" t="s">
        <v>154</v>
      </c>
      <c r="L337" s="118" t="n">
        <v>41142</v>
      </c>
      <c r="M337" s="218" t="n">
        <f aca="false">IF(L337&lt;&gt;"",L337-J337+1,0)</f>
        <v>25</v>
      </c>
      <c r="N337" s="13"/>
      <c r="O337" s="90"/>
      <c r="P337" s="13"/>
      <c r="Q337" s="90"/>
    </row>
    <row r="338" customFormat="false" ht="12.75" hidden="false" customHeight="false" outlineLevel="0" collapsed="false">
      <c r="A338" s="287" t="n">
        <v>19432746</v>
      </c>
      <c r="B338" s="217" t="s">
        <v>466</v>
      </c>
      <c r="C338" s="217" t="s">
        <v>467</v>
      </c>
      <c r="D338" s="90" t="s">
        <v>468</v>
      </c>
      <c r="E338" s="160" t="s">
        <v>153</v>
      </c>
      <c r="F338" s="288" t="s">
        <v>469</v>
      </c>
      <c r="G338" s="160" t="s">
        <v>154</v>
      </c>
      <c r="H338" s="285" t="e">
        <f aca="false">+F338+364</f>
        <v>#VALUE!</v>
      </c>
      <c r="I338" s="117" t="s">
        <v>153</v>
      </c>
      <c r="J338" s="118" t="n">
        <v>41082</v>
      </c>
      <c r="K338" s="286" t="s">
        <v>154</v>
      </c>
      <c r="L338" s="289" t="n">
        <v>41103</v>
      </c>
      <c r="M338" s="218" t="n">
        <f aca="false">IF(L338&lt;&gt;"",L338-J338+1,0)</f>
        <v>22</v>
      </c>
      <c r="N338" s="95"/>
      <c r="O338" s="95"/>
      <c r="P338" s="95"/>
      <c r="Q338" s="95"/>
    </row>
    <row r="339" customFormat="false" ht="12.75" hidden="false" customHeight="false" outlineLevel="0" collapsed="false">
      <c r="A339" s="254" t="n">
        <v>26560033</v>
      </c>
      <c r="B339" s="13" t="s">
        <v>470</v>
      </c>
      <c r="C339" s="90" t="s">
        <v>55</v>
      </c>
      <c r="D339" s="90" t="s">
        <v>471</v>
      </c>
      <c r="E339" s="160" t="s">
        <v>153</v>
      </c>
      <c r="F339" s="288" t="n">
        <v>40634</v>
      </c>
      <c r="G339" s="116" t="s">
        <v>154</v>
      </c>
      <c r="H339" s="285" t="n">
        <f aca="false">+F339+364</f>
        <v>40998</v>
      </c>
      <c r="I339" s="117" t="s">
        <v>153</v>
      </c>
      <c r="J339" s="118" t="n">
        <v>41090</v>
      </c>
      <c r="K339" s="286" t="s">
        <v>154</v>
      </c>
      <c r="L339" s="118" t="n">
        <v>41113</v>
      </c>
      <c r="M339" s="218" t="n">
        <f aca="false">IF(L339&lt;&gt;"",L339-J339+1,0)</f>
        <v>24</v>
      </c>
      <c r="N339" s="13"/>
      <c r="O339" s="90"/>
      <c r="P339" s="13"/>
      <c r="Q339" s="90"/>
    </row>
    <row r="340" customFormat="false" ht="12.75" hidden="false" customHeight="false" outlineLevel="0" collapsed="false">
      <c r="A340" s="254" t="n">
        <v>52588453</v>
      </c>
      <c r="B340" s="13" t="s">
        <v>472</v>
      </c>
      <c r="C340" s="90" t="s">
        <v>55</v>
      </c>
      <c r="D340" s="90" t="s">
        <v>471</v>
      </c>
      <c r="E340" s="160" t="s">
        <v>153</v>
      </c>
      <c r="F340" s="288" t="s">
        <v>473</v>
      </c>
      <c r="G340" s="116" t="s">
        <v>154</v>
      </c>
      <c r="H340" s="285" t="e">
        <f aca="false">+F340+364</f>
        <v>#VALUE!</v>
      </c>
      <c r="I340" s="117" t="s">
        <v>153</v>
      </c>
      <c r="J340" s="118" t="n">
        <v>41090</v>
      </c>
      <c r="K340" s="286" t="s">
        <v>154</v>
      </c>
      <c r="L340" s="118" t="n">
        <v>41113</v>
      </c>
      <c r="M340" s="218" t="n">
        <f aca="false">IF(L340&lt;&gt;"",L340-J340+1,0)</f>
        <v>24</v>
      </c>
      <c r="N340" s="13"/>
      <c r="O340" s="90"/>
      <c r="P340" s="13"/>
      <c r="Q340" s="90"/>
    </row>
    <row r="341" customFormat="false" ht="12.75" hidden="false" customHeight="false" outlineLevel="0" collapsed="false">
      <c r="A341" s="290" t="n">
        <v>17192203</v>
      </c>
      <c r="B341" s="291" t="s">
        <v>474</v>
      </c>
      <c r="C341" s="291" t="s">
        <v>110</v>
      </c>
      <c r="D341" s="292" t="s">
        <v>471</v>
      </c>
      <c r="E341" s="293" t="s">
        <v>153</v>
      </c>
      <c r="F341" s="294" t="s">
        <v>475</v>
      </c>
      <c r="G341" s="295" t="s">
        <v>20</v>
      </c>
      <c r="H341" s="296" t="e">
        <f aca="false">+F341+364</f>
        <v>#VALUE!</v>
      </c>
      <c r="I341" s="297" t="s">
        <v>153</v>
      </c>
      <c r="J341" s="118" t="n">
        <v>41090</v>
      </c>
      <c r="K341" s="298" t="s">
        <v>154</v>
      </c>
      <c r="L341" s="299" t="n">
        <v>41113</v>
      </c>
      <c r="M341" s="218" t="n">
        <f aca="false">IF(L341&lt;&gt;"",L341-J341+1,0)</f>
        <v>24</v>
      </c>
      <c r="N341" s="12"/>
      <c r="O341" s="12" t="s">
        <v>21</v>
      </c>
      <c r="P341" s="12"/>
      <c r="Q341" s="12" t="s">
        <v>21</v>
      </c>
    </row>
    <row r="342" customFormat="false" ht="12.75" hidden="false" customHeight="false" outlineLevel="0" collapsed="false">
      <c r="A342" s="254" t="n">
        <v>93344332</v>
      </c>
      <c r="B342" s="292" t="s">
        <v>476</v>
      </c>
      <c r="C342" s="300" t="s">
        <v>477</v>
      </c>
      <c r="D342" s="300" t="s">
        <v>471</v>
      </c>
      <c r="E342" s="293" t="s">
        <v>153</v>
      </c>
      <c r="F342" s="294" t="s">
        <v>478</v>
      </c>
      <c r="G342" s="301" t="s">
        <v>154</v>
      </c>
      <c r="H342" s="296" t="e">
        <f aca="false">+F342+364</f>
        <v>#VALUE!</v>
      </c>
      <c r="I342" s="297" t="s">
        <v>153</v>
      </c>
      <c r="J342" s="302" t="n">
        <v>41076</v>
      </c>
      <c r="K342" s="298" t="s">
        <v>154</v>
      </c>
      <c r="L342" s="302" t="n">
        <v>41101</v>
      </c>
      <c r="M342" s="218" t="n">
        <f aca="false">IF(L342&lt;&gt;"",L342-J342+1,0)</f>
        <v>26</v>
      </c>
      <c r="N342" s="13"/>
      <c r="O342" s="90"/>
      <c r="P342" s="13"/>
      <c r="Q342" s="90"/>
    </row>
    <row r="343" customFormat="false" ht="12.75" hidden="false" customHeight="false" outlineLevel="0" collapsed="false">
      <c r="A343" s="303" t="n">
        <v>19356656</v>
      </c>
      <c r="B343" s="304" t="s">
        <v>479</v>
      </c>
      <c r="C343" s="304" t="s">
        <v>480</v>
      </c>
      <c r="D343" s="305" t="s">
        <v>471</v>
      </c>
      <c r="E343" s="293" t="s">
        <v>153</v>
      </c>
      <c r="F343" s="294" t="s">
        <v>481</v>
      </c>
      <c r="G343" s="293" t="s">
        <v>154</v>
      </c>
      <c r="H343" s="296" t="e">
        <f aca="false">+F343+364</f>
        <v>#VALUE!</v>
      </c>
      <c r="I343" s="297" t="s">
        <v>153</v>
      </c>
      <c r="J343" s="302" t="n">
        <v>41269</v>
      </c>
      <c r="K343" s="298" t="s">
        <v>154</v>
      </c>
      <c r="L343" s="306" t="n">
        <v>41292</v>
      </c>
      <c r="M343" s="307" t="n">
        <f aca="false">IF(L343&lt;&gt;"",L343-J343+1,0)</f>
        <v>24</v>
      </c>
      <c r="N343" s="95"/>
      <c r="O343" s="95"/>
      <c r="P343" s="95"/>
      <c r="Q343" s="95"/>
    </row>
    <row r="344" customFormat="false" ht="12.75" hidden="false" customHeight="false" outlineLevel="0" collapsed="false">
      <c r="A344" s="254" t="n">
        <v>7123023</v>
      </c>
      <c r="B344" s="292" t="s">
        <v>482</v>
      </c>
      <c r="C344" s="300" t="s">
        <v>128</v>
      </c>
      <c r="D344" s="300" t="s">
        <v>471</v>
      </c>
      <c r="E344" s="293" t="s">
        <v>153</v>
      </c>
      <c r="F344" s="294" t="s">
        <v>483</v>
      </c>
      <c r="G344" s="301" t="s">
        <v>154</v>
      </c>
      <c r="H344" s="296" t="e">
        <f aca="false">+F344+364</f>
        <v>#VALUE!</v>
      </c>
      <c r="I344" s="297" t="s">
        <v>153</v>
      </c>
      <c r="J344" s="302" t="n">
        <v>41282</v>
      </c>
      <c r="K344" s="298" t="s">
        <v>154</v>
      </c>
      <c r="L344" s="302" t="n">
        <v>41302</v>
      </c>
      <c r="M344" s="308" t="n">
        <f aca="false">IF(L344&lt;&gt;"",L344-J344+1,0)</f>
        <v>21</v>
      </c>
      <c r="N344" s="211"/>
      <c r="O344" s="102"/>
      <c r="P344" s="211"/>
      <c r="Q344" s="102"/>
    </row>
    <row r="345" customFormat="false" ht="12.75" hidden="false" customHeight="false" outlineLevel="0" collapsed="false">
      <c r="A345" s="254" t="n">
        <v>80390969</v>
      </c>
      <c r="B345" s="292" t="s">
        <v>484</v>
      </c>
      <c r="C345" s="300" t="s">
        <v>480</v>
      </c>
      <c r="D345" s="300" t="s">
        <v>471</v>
      </c>
      <c r="E345" s="293" t="s">
        <v>153</v>
      </c>
      <c r="F345" s="294" t="s">
        <v>485</v>
      </c>
      <c r="G345" s="301" t="s">
        <v>154</v>
      </c>
      <c r="H345" s="296" t="e">
        <f aca="false">+F345+364</f>
        <v>#VALUE!</v>
      </c>
      <c r="I345" s="297" t="s">
        <v>153</v>
      </c>
      <c r="J345" s="302" t="n">
        <v>41276</v>
      </c>
      <c r="K345" s="298" t="s">
        <v>154</v>
      </c>
      <c r="L345" s="302" t="n">
        <v>41297</v>
      </c>
      <c r="M345" s="308" t="n">
        <f aca="false">IF(L345&lt;&gt;"",L345-J345+1,0)</f>
        <v>22</v>
      </c>
      <c r="N345" s="13"/>
      <c r="O345" s="90"/>
      <c r="P345" s="13"/>
      <c r="Q345" s="90"/>
    </row>
    <row r="346" customFormat="false" ht="12.75" hidden="false" customHeight="false" outlineLevel="0" collapsed="false">
      <c r="A346" s="290" t="n">
        <v>82383129</v>
      </c>
      <c r="B346" s="291" t="s">
        <v>486</v>
      </c>
      <c r="C346" s="291" t="s">
        <v>487</v>
      </c>
      <c r="D346" s="292" t="s">
        <v>471</v>
      </c>
      <c r="E346" s="293" t="s">
        <v>153</v>
      </c>
      <c r="F346" s="294" t="s">
        <v>488</v>
      </c>
      <c r="G346" s="295" t="s">
        <v>20</v>
      </c>
      <c r="H346" s="296" t="e">
        <f aca="false">+F346+364</f>
        <v>#VALUE!</v>
      </c>
      <c r="I346" s="297" t="s">
        <v>153</v>
      </c>
      <c r="J346" s="302" t="n">
        <v>41136</v>
      </c>
      <c r="K346" s="298" t="s">
        <v>154</v>
      </c>
      <c r="L346" s="299" t="n">
        <v>41156</v>
      </c>
      <c r="M346" s="308" t="n">
        <f aca="false">IF(L346&lt;&gt;"",L346-J346+1,0)</f>
        <v>21</v>
      </c>
      <c r="N346" s="12"/>
      <c r="O346" s="12"/>
      <c r="P346" s="12"/>
      <c r="Q346" s="12"/>
    </row>
    <row r="347" customFormat="false" ht="12.75" hidden="false" customHeight="false" outlineLevel="0" collapsed="false">
      <c r="A347" s="254" t="n">
        <v>41680888</v>
      </c>
      <c r="B347" s="292" t="s">
        <v>489</v>
      </c>
      <c r="C347" s="300" t="s">
        <v>110</v>
      </c>
      <c r="D347" s="300" t="s">
        <v>471</v>
      </c>
      <c r="E347" s="293" t="s">
        <v>153</v>
      </c>
      <c r="F347" s="294" t="s">
        <v>490</v>
      </c>
      <c r="G347" s="301" t="s">
        <v>154</v>
      </c>
      <c r="H347" s="296" t="e">
        <f aca="false">+F347+364</f>
        <v>#VALUE!</v>
      </c>
      <c r="I347" s="297" t="s">
        <v>153</v>
      </c>
      <c r="J347" s="302" t="n">
        <v>41268</v>
      </c>
      <c r="K347" s="298" t="s">
        <v>154</v>
      </c>
      <c r="L347" s="302" t="n">
        <v>41292</v>
      </c>
      <c r="M347" s="308" t="n">
        <f aca="false">IF(L347&lt;&gt;"",L347-J347+1,0)</f>
        <v>25</v>
      </c>
      <c r="N347" s="13"/>
      <c r="O347" s="90"/>
      <c r="P347" s="13"/>
      <c r="Q347" s="90"/>
    </row>
    <row r="348" customFormat="false" ht="12.75" hidden="false" customHeight="false" outlineLevel="0" collapsed="false">
      <c r="A348" s="254" t="n">
        <v>79385530</v>
      </c>
      <c r="B348" s="292" t="s">
        <v>491</v>
      </c>
      <c r="C348" s="300" t="s">
        <v>55</v>
      </c>
      <c r="D348" s="300" t="s">
        <v>471</v>
      </c>
      <c r="E348" s="293" t="s">
        <v>153</v>
      </c>
      <c r="F348" s="294" t="s">
        <v>492</v>
      </c>
      <c r="G348" s="301" t="s">
        <v>154</v>
      </c>
      <c r="H348" s="296" t="e">
        <f aca="false">+F348+364</f>
        <v>#VALUE!</v>
      </c>
      <c r="I348" s="297" t="s">
        <v>153</v>
      </c>
      <c r="J348" s="302" t="n">
        <v>41145</v>
      </c>
      <c r="K348" s="298" t="s">
        <v>154</v>
      </c>
      <c r="L348" s="302" t="n">
        <v>41169</v>
      </c>
      <c r="M348" s="308" t="n">
        <f aca="false">IF(L348&lt;&gt;"",L348-J348+1,0)</f>
        <v>25</v>
      </c>
      <c r="N348" s="13"/>
      <c r="O348" s="90"/>
      <c r="P348" s="13"/>
      <c r="Q348" s="90"/>
    </row>
    <row r="349" customFormat="false" ht="12.75" hidden="false" customHeight="false" outlineLevel="0" collapsed="false">
      <c r="A349" s="254" t="n">
        <v>79277195</v>
      </c>
      <c r="B349" s="292" t="s">
        <v>493</v>
      </c>
      <c r="C349" s="300" t="s">
        <v>93</v>
      </c>
      <c r="D349" s="300" t="s">
        <v>471</v>
      </c>
      <c r="E349" s="293" t="s">
        <v>153</v>
      </c>
      <c r="F349" s="294" t="s">
        <v>494</v>
      </c>
      <c r="G349" s="301" t="s">
        <v>154</v>
      </c>
      <c r="H349" s="296" t="e">
        <f aca="false">+F349+364</f>
        <v>#VALUE!</v>
      </c>
      <c r="I349" s="297" t="s">
        <v>153</v>
      </c>
      <c r="J349" s="302" t="n">
        <v>41253</v>
      </c>
      <c r="K349" s="298" t="s">
        <v>154</v>
      </c>
      <c r="L349" s="302" t="n">
        <v>41276</v>
      </c>
      <c r="M349" s="308" t="n">
        <f aca="false">IF(L349&lt;&gt;"",L349-J349+1,0)</f>
        <v>24</v>
      </c>
      <c r="N349" s="13"/>
      <c r="O349" s="90"/>
      <c r="P349" s="13"/>
      <c r="Q349" s="90"/>
    </row>
    <row r="350" customFormat="false" ht="12.75" hidden="false" customHeight="false" outlineLevel="0" collapsed="false">
      <c r="A350" s="309" t="n">
        <v>20533465</v>
      </c>
      <c r="B350" s="310" t="s">
        <v>495</v>
      </c>
      <c r="C350" s="310" t="s">
        <v>55</v>
      </c>
      <c r="D350" s="300" t="s">
        <v>471</v>
      </c>
      <c r="E350" s="293" t="s">
        <v>153</v>
      </c>
      <c r="F350" s="294" t="n">
        <v>40207</v>
      </c>
      <c r="G350" s="301" t="s">
        <v>154</v>
      </c>
      <c r="H350" s="296" t="n">
        <f aca="false">+F350+364</f>
        <v>40571</v>
      </c>
      <c r="I350" s="297" t="s">
        <v>153</v>
      </c>
      <c r="J350" s="302" t="n">
        <v>41109</v>
      </c>
      <c r="K350" s="298" t="s">
        <v>154</v>
      </c>
      <c r="L350" s="302"/>
      <c r="M350" s="308" t="n">
        <f aca="false">IF(L350&lt;&gt;"",L350-J350+1,0)</f>
        <v>0</v>
      </c>
      <c r="N350" s="13"/>
      <c r="O350" s="90"/>
      <c r="P350" s="13"/>
      <c r="Q350" s="90"/>
    </row>
    <row r="351" customFormat="false" ht="12.75" hidden="false" customHeight="false" outlineLevel="0" collapsed="false">
      <c r="A351" s="311" t="n">
        <v>79914388</v>
      </c>
      <c r="B351" s="304" t="s">
        <v>496</v>
      </c>
      <c r="C351" s="304" t="s">
        <v>128</v>
      </c>
      <c r="D351" s="305" t="s">
        <v>471</v>
      </c>
      <c r="E351" s="293" t="s">
        <v>153</v>
      </c>
      <c r="F351" s="294" t="s">
        <v>497</v>
      </c>
      <c r="G351" s="293" t="s">
        <v>154</v>
      </c>
      <c r="H351" s="296" t="e">
        <f aca="false">+F351+364</f>
        <v>#VALUE!</v>
      </c>
      <c r="I351" s="297" t="s">
        <v>153</v>
      </c>
      <c r="J351" s="302" t="n">
        <v>41000</v>
      </c>
      <c r="K351" s="298" t="s">
        <v>154</v>
      </c>
      <c r="L351" s="306"/>
      <c r="M351" s="307" t="n">
        <f aca="false">IF(L351&lt;&gt;"",L351-J351+1,0)</f>
        <v>0</v>
      </c>
      <c r="N351" s="95"/>
      <c r="O351" s="95"/>
      <c r="P351" s="95"/>
      <c r="Q351" s="95"/>
    </row>
    <row r="352" customFormat="false" ht="12.75" hidden="false" customHeight="false" outlineLevel="0" collapsed="false">
      <c r="A352" s="311" t="n">
        <v>52432509</v>
      </c>
      <c r="B352" s="304" t="s">
        <v>498</v>
      </c>
      <c r="C352" s="304" t="s">
        <v>55</v>
      </c>
      <c r="D352" s="305" t="s">
        <v>471</v>
      </c>
      <c r="E352" s="293" t="s">
        <v>153</v>
      </c>
      <c r="F352" s="294" t="s">
        <v>21</v>
      </c>
      <c r="G352" s="293" t="s">
        <v>154</v>
      </c>
      <c r="H352" s="296" t="e">
        <f aca="false">+F352+364</f>
        <v>#VALUE!</v>
      </c>
      <c r="I352" s="297" t="s">
        <v>153</v>
      </c>
      <c r="J352" s="302" t="n">
        <v>41269</v>
      </c>
      <c r="K352" s="298" t="s">
        <v>154</v>
      </c>
      <c r="L352" s="306"/>
      <c r="M352" s="307" t="n">
        <f aca="false">IF(L352&lt;&gt;"",L352-J352+1,0)</f>
        <v>0</v>
      </c>
      <c r="N352" s="95"/>
      <c r="O352" s="95"/>
      <c r="P352" s="95"/>
      <c r="Q352" s="95"/>
    </row>
    <row r="353" customFormat="false" ht="12.75" hidden="false" customHeight="false" outlineLevel="0" collapsed="false">
      <c r="A353" s="290" t="n">
        <v>1073156759</v>
      </c>
      <c r="B353" s="291" t="s">
        <v>499</v>
      </c>
      <c r="C353" s="291" t="s">
        <v>500</v>
      </c>
      <c r="D353" s="292" t="s">
        <v>471</v>
      </c>
      <c r="E353" s="293" t="s">
        <v>153</v>
      </c>
      <c r="F353" s="294" t="s">
        <v>501</v>
      </c>
      <c r="G353" s="295" t="s">
        <v>20</v>
      </c>
      <c r="H353" s="296" t="e">
        <f aca="false">+F353+364</f>
        <v>#VALUE!</v>
      </c>
      <c r="I353" s="297" t="s">
        <v>153</v>
      </c>
      <c r="J353" s="302" t="n">
        <v>41255</v>
      </c>
      <c r="K353" s="298" t="s">
        <v>154</v>
      </c>
      <c r="L353" s="299"/>
      <c r="M353" s="307" t="n">
        <f aca="false">IF(L353&lt;&gt;"",L353-J353+1,0)</f>
        <v>0</v>
      </c>
      <c r="N353" s="12"/>
      <c r="O353" s="12"/>
      <c r="P353" s="12"/>
      <c r="Q353" s="12"/>
    </row>
    <row r="354" customFormat="false" ht="12.75" hidden="false" customHeight="false" outlineLevel="0" collapsed="false">
      <c r="A354" s="290" t="n">
        <v>1010198483</v>
      </c>
      <c r="B354" s="291" t="s">
        <v>502</v>
      </c>
      <c r="C354" s="291" t="s">
        <v>503</v>
      </c>
      <c r="D354" s="292" t="s">
        <v>471</v>
      </c>
      <c r="E354" s="293" t="s">
        <v>153</v>
      </c>
      <c r="F354" s="294" t="s">
        <v>504</v>
      </c>
      <c r="G354" s="295" t="s">
        <v>20</v>
      </c>
      <c r="H354" s="296" t="e">
        <f aca="false">+F354+364</f>
        <v>#VALUE!</v>
      </c>
      <c r="I354" s="297" t="s">
        <v>153</v>
      </c>
      <c r="J354" s="302" t="n">
        <v>41104</v>
      </c>
      <c r="K354" s="298" t="s">
        <v>154</v>
      </c>
      <c r="L354" s="299"/>
      <c r="M354" s="307" t="n">
        <f aca="false">IF(L354&lt;&gt;"",L354-J354+1,0)</f>
        <v>0</v>
      </c>
      <c r="N354" s="12"/>
      <c r="O354" s="12"/>
      <c r="P354" s="12"/>
      <c r="Q354" s="12"/>
    </row>
    <row r="355" customFormat="false" ht="12.75" hidden="false" customHeight="false" outlineLevel="0" collapsed="false">
      <c r="A355" s="290" t="n">
        <v>12646412</v>
      </c>
      <c r="B355" s="291" t="s">
        <v>505</v>
      </c>
      <c r="C355" s="291" t="s">
        <v>55</v>
      </c>
      <c r="D355" s="292" t="s">
        <v>471</v>
      </c>
      <c r="E355" s="293" t="s">
        <v>153</v>
      </c>
      <c r="F355" s="312" t="n">
        <v>40606</v>
      </c>
      <c r="G355" s="295" t="s">
        <v>20</v>
      </c>
      <c r="H355" s="296" t="n">
        <f aca="false">+F355+364</f>
        <v>40970</v>
      </c>
      <c r="I355" s="297" t="s">
        <v>153</v>
      </c>
      <c r="J355" s="302" t="n">
        <v>41480</v>
      </c>
      <c r="K355" s="298" t="s">
        <v>154</v>
      </c>
      <c r="L355" s="299" t="n">
        <v>41504</v>
      </c>
      <c r="M355" s="307" t="n">
        <f aca="false">IF(L355&lt;&gt;"",L355-J355+1,0)</f>
        <v>25</v>
      </c>
      <c r="N355" s="12"/>
      <c r="O355" s="12"/>
      <c r="P355" s="12"/>
      <c r="Q355" s="12"/>
    </row>
    <row r="356" customFormat="false" ht="12.75" hidden="false" customHeight="false" outlineLevel="0" collapsed="false">
      <c r="A356" s="290" t="n">
        <v>35319434</v>
      </c>
      <c r="B356" s="291" t="s">
        <v>506</v>
      </c>
      <c r="C356" s="291" t="s">
        <v>507</v>
      </c>
      <c r="D356" s="292" t="s">
        <v>471</v>
      </c>
      <c r="E356" s="293" t="s">
        <v>153</v>
      </c>
      <c r="F356" s="312" t="n">
        <v>40673</v>
      </c>
      <c r="G356" s="295" t="s">
        <v>20</v>
      </c>
      <c r="H356" s="296" t="n">
        <f aca="false">+F356+364</f>
        <v>41037</v>
      </c>
      <c r="I356" s="297" t="s">
        <v>153</v>
      </c>
      <c r="J356" s="302" t="n">
        <v>41267</v>
      </c>
      <c r="K356" s="298" t="s">
        <v>154</v>
      </c>
      <c r="L356" s="299" t="s">
        <v>21</v>
      </c>
      <c r="M356" s="307" t="e">
        <f aca="false">IF(L356&lt;&gt;"",L356-J356+1,0)</f>
        <v>#VALUE!</v>
      </c>
      <c r="N356" s="12"/>
      <c r="O356" s="12"/>
      <c r="P356" s="12"/>
      <c r="Q356" s="12"/>
    </row>
    <row r="357" customFormat="false" ht="12.75" hidden="false" customHeight="false" outlineLevel="0" collapsed="false">
      <c r="A357" s="290" t="n">
        <v>41501004</v>
      </c>
      <c r="B357" s="291" t="s">
        <v>508</v>
      </c>
      <c r="C357" s="291" t="s">
        <v>507</v>
      </c>
      <c r="D357" s="292" t="s">
        <v>471</v>
      </c>
      <c r="E357" s="293" t="s">
        <v>153</v>
      </c>
      <c r="F357" s="312" t="n">
        <v>40049</v>
      </c>
      <c r="G357" s="295" t="s">
        <v>20</v>
      </c>
      <c r="H357" s="296" t="n">
        <f aca="false">+F357+364</f>
        <v>40413</v>
      </c>
      <c r="I357" s="297" t="s">
        <v>153</v>
      </c>
      <c r="J357" s="302" t="n">
        <v>41216</v>
      </c>
      <c r="K357" s="298" t="s">
        <v>154</v>
      </c>
      <c r="L357" s="299" t="n">
        <v>41241</v>
      </c>
      <c r="M357" s="307" t="n">
        <f aca="false">IF(L357&lt;&gt;"",L357-J357+1,0)</f>
        <v>26</v>
      </c>
      <c r="N357" s="12"/>
      <c r="O357" s="12"/>
      <c r="P357" s="12"/>
      <c r="Q357" s="12"/>
    </row>
    <row r="358" customFormat="false" ht="12.75" hidden="false" customHeight="false" outlineLevel="0" collapsed="false">
      <c r="A358" s="290" t="n">
        <v>6820841</v>
      </c>
      <c r="B358" s="291" t="s">
        <v>509</v>
      </c>
      <c r="C358" s="291" t="s">
        <v>55</v>
      </c>
      <c r="D358" s="292" t="s">
        <v>471</v>
      </c>
      <c r="E358" s="293" t="s">
        <v>153</v>
      </c>
      <c r="F358" s="312" t="n">
        <v>40715</v>
      </c>
      <c r="G358" s="295" t="s">
        <v>20</v>
      </c>
      <c r="H358" s="296" t="n">
        <f aca="false">+F358+364</f>
        <v>41079</v>
      </c>
      <c r="I358" s="297" t="s">
        <v>153</v>
      </c>
      <c r="J358" s="302" t="n">
        <v>41269</v>
      </c>
      <c r="K358" s="298" t="s">
        <v>510</v>
      </c>
      <c r="L358" s="299" t="n">
        <v>41292</v>
      </c>
      <c r="M358" s="307" t="n">
        <f aca="false">IF(L358&lt;&gt;"",L358-J358+1,0)</f>
        <v>24</v>
      </c>
      <c r="N358" s="12"/>
      <c r="O358" s="12"/>
      <c r="P358" s="12"/>
      <c r="Q358" s="12"/>
    </row>
    <row r="359" customFormat="false" ht="22.5" hidden="false" customHeight="false" outlineLevel="0" collapsed="false">
      <c r="B359" s="160" t="s">
        <v>511</v>
      </c>
      <c r="C359" s="162" t="s">
        <v>232</v>
      </c>
      <c r="D359" s="160" t="s">
        <v>512</v>
      </c>
      <c r="F359" s="312" t="n">
        <v>40606</v>
      </c>
      <c r="H359" s="313" t="n">
        <v>40971</v>
      </c>
      <c r="J359" s="312" t="n">
        <v>41307</v>
      </c>
      <c r="L359" s="313" t="n">
        <v>41327</v>
      </c>
      <c r="M359" s="307" t="n">
        <f aca="false">IF(L359&lt;&gt;"",L359-J359+1,0)</f>
        <v>21</v>
      </c>
      <c r="N359" s="13"/>
      <c r="O359" s="90"/>
      <c r="P359" s="138"/>
      <c r="Q359" s="138"/>
    </row>
    <row r="360" customFormat="false" ht="22.5" hidden="false" customHeight="false" outlineLevel="0" collapsed="false">
      <c r="B360" s="160" t="s">
        <v>513</v>
      </c>
      <c r="C360" s="162" t="s">
        <v>232</v>
      </c>
      <c r="D360" s="160" t="s">
        <v>512</v>
      </c>
      <c r="F360" s="314" t="s">
        <v>514</v>
      </c>
      <c r="H360" s="313"/>
      <c r="J360" s="312"/>
      <c r="L360" s="313"/>
      <c r="M360" s="307" t="n">
        <f aca="false">IF(L360&lt;&gt;"",L360-J360+1,0)</f>
        <v>0</v>
      </c>
      <c r="N360" s="13"/>
      <c r="O360" s="90"/>
      <c r="P360" s="138"/>
      <c r="Q360" s="138"/>
    </row>
    <row r="361" customFormat="false" ht="22.5" hidden="false" customHeight="false" outlineLevel="0" collapsed="false">
      <c r="B361" s="160" t="s">
        <v>515</v>
      </c>
      <c r="C361" s="162" t="s">
        <v>232</v>
      </c>
      <c r="D361" s="160" t="s">
        <v>512</v>
      </c>
      <c r="F361" s="312" t="n">
        <v>40756</v>
      </c>
      <c r="H361" s="313" t="n">
        <v>41182</v>
      </c>
      <c r="J361" s="312" t="n">
        <v>41265</v>
      </c>
      <c r="L361" s="313" t="n">
        <v>41290</v>
      </c>
      <c r="M361" s="307" t="n">
        <f aca="false">IF(L361&lt;&gt;"",L361-J361+1,0)</f>
        <v>26</v>
      </c>
      <c r="N361" s="13"/>
      <c r="O361" s="90"/>
      <c r="P361" s="138"/>
      <c r="Q361" s="138"/>
    </row>
    <row r="362" customFormat="false" ht="22.5" hidden="false" customHeight="false" outlineLevel="0" collapsed="false">
      <c r="B362" s="160" t="s">
        <v>516</v>
      </c>
      <c r="C362" s="162" t="s">
        <v>232</v>
      </c>
      <c r="D362" s="160" t="s">
        <v>512</v>
      </c>
      <c r="F362" s="314" t="s">
        <v>514</v>
      </c>
      <c r="H362" s="313"/>
      <c r="J362" s="312"/>
      <c r="L362" s="313"/>
      <c r="M362" s="307" t="n">
        <f aca="false">IF(L362&lt;&gt;"",L362-J362+1,0)</f>
        <v>0</v>
      </c>
      <c r="N362" s="13"/>
      <c r="O362" s="90"/>
      <c r="P362" s="138"/>
      <c r="Q362" s="138"/>
    </row>
    <row r="363" customFormat="false" ht="22.5" hidden="false" customHeight="false" outlineLevel="0" collapsed="false">
      <c r="B363" s="160" t="s">
        <v>517</v>
      </c>
      <c r="C363" s="162" t="s">
        <v>232</v>
      </c>
      <c r="D363" s="160" t="s">
        <v>512</v>
      </c>
      <c r="F363" s="312" t="n">
        <v>40575</v>
      </c>
      <c r="H363" s="313" t="n">
        <v>40939</v>
      </c>
      <c r="J363" s="312" t="n">
        <v>41251</v>
      </c>
      <c r="L363" s="313" t="n">
        <v>41274</v>
      </c>
      <c r="M363" s="307" t="n">
        <f aca="false">IF(L363&lt;&gt;"",L363-J363+1,0)</f>
        <v>24</v>
      </c>
      <c r="N363" s="13"/>
      <c r="O363" s="90"/>
      <c r="P363" s="138"/>
      <c r="Q363" s="138"/>
    </row>
    <row r="364" customFormat="false" ht="22.5" hidden="false" customHeight="false" outlineLevel="0" collapsed="false">
      <c r="B364" s="160" t="s">
        <v>518</v>
      </c>
      <c r="C364" s="162" t="s">
        <v>237</v>
      </c>
      <c r="D364" s="160" t="s">
        <v>512</v>
      </c>
      <c r="F364" s="315" t="s">
        <v>91</v>
      </c>
      <c r="H364" s="316" t="s">
        <v>519</v>
      </c>
      <c r="J364" s="317"/>
      <c r="L364" s="116"/>
      <c r="M364" s="307" t="n">
        <f aca="false">IF(L364&lt;&gt;"",L364-J364+1,0)</f>
        <v>0</v>
      </c>
      <c r="N364" s="13"/>
      <c r="O364" s="90"/>
      <c r="P364" s="138"/>
      <c r="Q364" s="138"/>
    </row>
    <row r="365" customFormat="false" ht="22.5" hidden="false" customHeight="false" outlineLevel="0" collapsed="false">
      <c r="B365" s="160" t="s">
        <v>520</v>
      </c>
      <c r="C365" s="162" t="s">
        <v>232</v>
      </c>
      <c r="D365" s="160" t="s">
        <v>512</v>
      </c>
      <c r="F365" s="312" t="n">
        <v>40575</v>
      </c>
      <c r="H365" s="313" t="n">
        <v>40938</v>
      </c>
      <c r="J365" s="312" t="n">
        <v>41125</v>
      </c>
      <c r="L365" s="313" t="n">
        <v>41149</v>
      </c>
      <c r="M365" s="307" t="n">
        <f aca="false">IF(L365&lt;&gt;"",L365-J365+1,0)</f>
        <v>25</v>
      </c>
      <c r="N365" s="13"/>
      <c r="O365" s="90"/>
      <c r="P365" s="138"/>
      <c r="Q365" s="138"/>
    </row>
    <row r="366" customFormat="false" ht="22.5" hidden="false" customHeight="false" outlineLevel="0" collapsed="false">
      <c r="B366" s="160" t="s">
        <v>521</v>
      </c>
      <c r="C366" s="162" t="s">
        <v>522</v>
      </c>
      <c r="D366" s="160" t="s">
        <v>512</v>
      </c>
      <c r="F366" s="314" t="s">
        <v>514</v>
      </c>
      <c r="H366" s="313"/>
      <c r="J366" s="312"/>
      <c r="L366" s="313"/>
      <c r="M366" s="307" t="n">
        <f aca="false">IF(L366&lt;&gt;"",L366-J366+1,0)</f>
        <v>0</v>
      </c>
      <c r="N366" s="13"/>
      <c r="O366" s="90"/>
      <c r="P366" s="318"/>
      <c r="Q366" s="138"/>
    </row>
    <row r="367" customFormat="false" ht="22.5" hidden="false" customHeight="false" outlineLevel="0" collapsed="false">
      <c r="A367" s="319" t="n">
        <v>19345900</v>
      </c>
      <c r="B367" s="320" t="s">
        <v>523</v>
      </c>
      <c r="C367" s="321" t="s">
        <v>259</v>
      </c>
      <c r="D367" s="322" t="s">
        <v>524</v>
      </c>
      <c r="E367" s="323" t="s">
        <v>153</v>
      </c>
      <c r="F367" s="324" t="n">
        <v>40026</v>
      </c>
      <c r="G367" s="325" t="s">
        <v>154</v>
      </c>
      <c r="H367" s="326" t="n">
        <v>40390</v>
      </c>
      <c r="I367" s="323" t="s">
        <v>153</v>
      </c>
      <c r="J367" s="324" t="n">
        <v>41259</v>
      </c>
      <c r="K367" s="325" t="s">
        <v>154</v>
      </c>
      <c r="L367" s="327" t="n">
        <v>41283</v>
      </c>
      <c r="M367" s="194" t="n">
        <f aca="false">IF(L367&lt;&gt;"",L367-J367+1,0)</f>
        <v>25</v>
      </c>
      <c r="N367" s="13"/>
      <c r="O367" s="90"/>
      <c r="P367" s="13"/>
      <c r="Q367" s="90"/>
    </row>
    <row r="368" customFormat="false" ht="22.5" hidden="false" customHeight="false" outlineLevel="0" collapsed="false">
      <c r="A368" s="319" t="n">
        <v>41799597</v>
      </c>
      <c r="B368" s="320" t="s">
        <v>525</v>
      </c>
      <c r="C368" s="321" t="s">
        <v>259</v>
      </c>
      <c r="D368" s="322" t="s">
        <v>524</v>
      </c>
      <c r="E368" s="323" t="s">
        <v>153</v>
      </c>
      <c r="F368" s="324" t="n">
        <v>40856</v>
      </c>
      <c r="G368" s="325" t="s">
        <v>154</v>
      </c>
      <c r="H368" s="326" t="n">
        <v>41221</v>
      </c>
      <c r="I368" s="323" t="s">
        <v>153</v>
      </c>
      <c r="J368" s="324" t="n">
        <v>41275</v>
      </c>
      <c r="K368" s="325" t="s">
        <v>154</v>
      </c>
      <c r="L368" s="327" t="n">
        <v>41297</v>
      </c>
      <c r="M368" s="194" t="n">
        <f aca="false">IF(L368&lt;&gt;"",L368-J368+1,0)</f>
        <v>23</v>
      </c>
      <c r="N368" s="13"/>
      <c r="O368" s="90"/>
      <c r="P368" s="13"/>
      <c r="Q368" s="90"/>
    </row>
    <row r="369" customFormat="false" ht="22.5" hidden="false" customHeight="false" outlineLevel="0" collapsed="false">
      <c r="A369" s="319" t="n">
        <v>35999658</v>
      </c>
      <c r="B369" s="320" t="s">
        <v>526</v>
      </c>
      <c r="C369" s="321" t="s">
        <v>527</v>
      </c>
      <c r="D369" s="322" t="s">
        <v>524</v>
      </c>
      <c r="E369" s="323" t="s">
        <v>153</v>
      </c>
      <c r="F369" s="324" t="n">
        <v>40835</v>
      </c>
      <c r="G369" s="325" t="s">
        <v>154</v>
      </c>
      <c r="H369" s="326" t="n">
        <v>41200</v>
      </c>
      <c r="I369" s="323" t="s">
        <v>153</v>
      </c>
      <c r="J369" s="324" t="n">
        <v>41076</v>
      </c>
      <c r="K369" s="325" t="s">
        <v>154</v>
      </c>
      <c r="L369" s="327" t="n">
        <v>41100</v>
      </c>
      <c r="M369" s="194" t="n">
        <f aca="false">IF(L369&lt;&gt;"",L369-J369+1,0)</f>
        <v>25</v>
      </c>
      <c r="N369" s="13"/>
      <c r="O369" s="90"/>
      <c r="P369" s="13"/>
      <c r="Q369" s="90"/>
    </row>
    <row r="370" customFormat="false" ht="22.5" hidden="false" customHeight="false" outlineLevel="0" collapsed="false">
      <c r="A370" s="319" t="n">
        <v>30706058</v>
      </c>
      <c r="B370" s="320" t="s">
        <v>528</v>
      </c>
      <c r="C370" s="321" t="s">
        <v>379</v>
      </c>
      <c r="D370" s="322" t="s">
        <v>524</v>
      </c>
      <c r="E370" s="323" t="s">
        <v>153</v>
      </c>
      <c r="F370" s="324" t="n">
        <v>40809</v>
      </c>
      <c r="G370" s="325" t="s">
        <v>154</v>
      </c>
      <c r="H370" s="326" t="n">
        <v>41174</v>
      </c>
      <c r="I370" s="323" t="s">
        <v>153</v>
      </c>
      <c r="J370" s="324" t="n">
        <v>41275</v>
      </c>
      <c r="K370" s="325" t="s">
        <v>154</v>
      </c>
      <c r="L370" s="327" t="n">
        <v>41297</v>
      </c>
      <c r="M370" s="194" t="n">
        <f aca="false">IF(L370&lt;&gt;"",L370-J370+1,0)</f>
        <v>23</v>
      </c>
      <c r="N370" s="12"/>
      <c r="O370" s="12" t="s">
        <v>21</v>
      </c>
      <c r="P370" s="12"/>
      <c r="Q370" s="12" t="s">
        <v>21</v>
      </c>
    </row>
    <row r="371" customFormat="false" ht="22.5" hidden="false" customHeight="false" outlineLevel="0" collapsed="false">
      <c r="A371" s="319" t="n">
        <v>41521391</v>
      </c>
      <c r="B371" s="320" t="s">
        <v>529</v>
      </c>
      <c r="C371" s="321" t="s">
        <v>259</v>
      </c>
      <c r="D371" s="322" t="s">
        <v>524</v>
      </c>
      <c r="E371" s="323" t="s">
        <v>153</v>
      </c>
      <c r="F371" s="324" t="n">
        <v>40102</v>
      </c>
      <c r="G371" s="325" t="s">
        <v>154</v>
      </c>
      <c r="H371" s="326" t="n">
        <v>40466</v>
      </c>
      <c r="I371" s="323" t="s">
        <v>153</v>
      </c>
      <c r="J371" s="324" t="n">
        <v>41244</v>
      </c>
      <c r="K371" s="325" t="s">
        <v>154</v>
      </c>
      <c r="L371" s="327" t="n">
        <v>41264</v>
      </c>
      <c r="M371" s="194" t="n">
        <f aca="false">IF(L371&lt;&gt;"",L371-J371+1,0)</f>
        <v>21</v>
      </c>
      <c r="N371" s="13"/>
      <c r="O371" s="90"/>
      <c r="P371" s="13"/>
      <c r="Q371" s="90"/>
    </row>
    <row r="372" customFormat="false" ht="22.5" hidden="false" customHeight="false" outlineLevel="0" collapsed="false">
      <c r="A372" s="319" t="n">
        <v>64560777</v>
      </c>
      <c r="B372" s="320" t="s">
        <v>530</v>
      </c>
      <c r="C372" s="321" t="s">
        <v>446</v>
      </c>
      <c r="D372" s="322" t="s">
        <v>524</v>
      </c>
      <c r="E372" s="323" t="s">
        <v>153</v>
      </c>
      <c r="F372" s="324" t="n">
        <v>40623</v>
      </c>
      <c r="G372" s="325" t="s">
        <v>154</v>
      </c>
      <c r="H372" s="326" t="n">
        <v>40988</v>
      </c>
      <c r="I372" s="323" t="s">
        <v>153</v>
      </c>
      <c r="J372" s="324" t="n">
        <v>41079</v>
      </c>
      <c r="K372" s="325" t="s">
        <v>154</v>
      </c>
      <c r="L372" s="327" t="n">
        <v>41100</v>
      </c>
      <c r="M372" s="194" t="n">
        <f aca="false">IF(L372&lt;&gt;"",L372-J372+1,0)</f>
        <v>22</v>
      </c>
      <c r="N372" s="211"/>
      <c r="O372" s="102"/>
      <c r="P372" s="211"/>
      <c r="Q372" s="102"/>
    </row>
    <row r="373" customFormat="false" ht="22.5" hidden="false" customHeight="false" outlineLevel="0" collapsed="false">
      <c r="A373" s="319" t="n">
        <v>51601388</v>
      </c>
      <c r="B373" s="320" t="s">
        <v>531</v>
      </c>
      <c r="C373" s="321" t="s">
        <v>532</v>
      </c>
      <c r="D373" s="322" t="s">
        <v>524</v>
      </c>
      <c r="E373" s="323" t="s">
        <v>153</v>
      </c>
      <c r="F373" s="324" t="n">
        <v>40373</v>
      </c>
      <c r="G373" s="325" t="s">
        <v>154</v>
      </c>
      <c r="H373" s="326" t="n">
        <v>40737</v>
      </c>
      <c r="I373" s="323" t="s">
        <v>153</v>
      </c>
      <c r="J373" s="324" t="n">
        <v>41068</v>
      </c>
      <c r="K373" s="325" t="s">
        <v>154</v>
      </c>
      <c r="L373" s="327" t="n">
        <v>41093</v>
      </c>
      <c r="M373" s="194" t="n">
        <f aca="false">IF(L373&lt;&gt;"",L373-J373+1,0)</f>
        <v>26</v>
      </c>
      <c r="N373" s="13"/>
      <c r="O373" s="90"/>
      <c r="P373" s="13"/>
      <c r="Q373" s="178" t="s">
        <v>22</v>
      </c>
    </row>
    <row r="374" customFormat="false" ht="22.5" hidden="false" customHeight="false" outlineLevel="0" collapsed="false">
      <c r="A374" s="319" t="n">
        <v>52789852</v>
      </c>
      <c r="B374" s="320" t="s">
        <v>533</v>
      </c>
      <c r="C374" s="321" t="s">
        <v>422</v>
      </c>
      <c r="D374" s="322" t="s">
        <v>524</v>
      </c>
      <c r="E374" s="323" t="s">
        <v>153</v>
      </c>
      <c r="F374" s="324" t="n">
        <v>40688</v>
      </c>
      <c r="G374" s="325" t="s">
        <v>154</v>
      </c>
      <c r="H374" s="326" t="n">
        <v>41053</v>
      </c>
      <c r="I374" s="323" t="s">
        <v>153</v>
      </c>
      <c r="J374" s="324" t="n">
        <v>41124</v>
      </c>
      <c r="K374" s="325" t="s">
        <v>154</v>
      </c>
      <c r="L374" s="327" t="n">
        <v>41149</v>
      </c>
      <c r="M374" s="194" t="n">
        <f aca="false">IF(L374&lt;&gt;"",L374-J374+1,0)</f>
        <v>26</v>
      </c>
      <c r="N374" s="12"/>
      <c r="O374" s="12"/>
      <c r="P374" s="12"/>
      <c r="Q374" s="12"/>
    </row>
    <row r="375" customFormat="false" ht="22.5" hidden="false" customHeight="false" outlineLevel="0" collapsed="false">
      <c r="A375" s="319" t="n">
        <v>52601835</v>
      </c>
      <c r="B375" s="320" t="s">
        <v>534</v>
      </c>
      <c r="C375" s="321" t="s">
        <v>535</v>
      </c>
      <c r="D375" s="322" t="s">
        <v>524</v>
      </c>
      <c r="E375" s="323" t="s">
        <v>153</v>
      </c>
      <c r="F375" s="324" t="n">
        <v>40411</v>
      </c>
      <c r="G375" s="325" t="s">
        <v>154</v>
      </c>
      <c r="H375" s="326" t="n">
        <v>40777</v>
      </c>
      <c r="I375" s="323" t="s">
        <v>153</v>
      </c>
      <c r="J375" s="324" t="n">
        <v>41104</v>
      </c>
      <c r="K375" s="325" t="s">
        <v>154</v>
      </c>
      <c r="L375" s="327" t="n">
        <v>41127</v>
      </c>
      <c r="M375" s="194" t="n">
        <f aca="false">IF(L375&lt;&gt;"",L375-J375+1,0)</f>
        <v>24</v>
      </c>
      <c r="N375" s="13"/>
      <c r="O375" s="90"/>
      <c r="P375" s="13"/>
      <c r="Q375" s="90"/>
    </row>
    <row r="376" customFormat="false" ht="22.5" hidden="false" customHeight="false" outlineLevel="0" collapsed="false">
      <c r="A376" s="319" t="n">
        <v>51959973</v>
      </c>
      <c r="B376" s="320" t="s">
        <v>536</v>
      </c>
      <c r="C376" s="321" t="s">
        <v>537</v>
      </c>
      <c r="D376" s="322" t="s">
        <v>524</v>
      </c>
      <c r="E376" s="323" t="s">
        <v>153</v>
      </c>
      <c r="F376" s="324" t="n">
        <v>40586</v>
      </c>
      <c r="G376" s="325" t="s">
        <v>154</v>
      </c>
      <c r="H376" s="326" t="n">
        <v>40950</v>
      </c>
      <c r="I376" s="323" t="s">
        <v>153</v>
      </c>
      <c r="J376" s="324" t="n">
        <v>41068</v>
      </c>
      <c r="K376" s="325" t="s">
        <v>154</v>
      </c>
      <c r="L376" s="327" t="n">
        <v>41093</v>
      </c>
      <c r="M376" s="194" t="n">
        <f aca="false">IF(L376&lt;&gt;"",L376-J376+1,0)</f>
        <v>26</v>
      </c>
      <c r="N376" s="13"/>
      <c r="O376" s="90"/>
      <c r="P376" s="13"/>
      <c r="Q376" s="90"/>
    </row>
    <row r="377" customFormat="false" ht="22.5" hidden="false" customHeight="false" outlineLevel="0" collapsed="false">
      <c r="A377" s="319" t="n">
        <v>27818524</v>
      </c>
      <c r="B377" s="320" t="s">
        <v>538</v>
      </c>
      <c r="C377" s="321" t="s">
        <v>85</v>
      </c>
      <c r="D377" s="322" t="s">
        <v>524</v>
      </c>
      <c r="E377" s="323" t="s">
        <v>153</v>
      </c>
      <c r="F377" s="324" t="n">
        <v>40685</v>
      </c>
      <c r="G377" s="325" t="s">
        <v>154</v>
      </c>
      <c r="H377" s="326" t="n">
        <v>41050</v>
      </c>
      <c r="I377" s="323" t="s">
        <v>153</v>
      </c>
      <c r="J377" s="324" t="n">
        <v>41076</v>
      </c>
      <c r="K377" s="325" t="s">
        <v>154</v>
      </c>
      <c r="L377" s="327" t="n">
        <v>41100</v>
      </c>
      <c r="M377" s="194" t="n">
        <f aca="false">IF(L377&lt;&gt;"",L377-J377+1,0)</f>
        <v>25</v>
      </c>
      <c r="N377" s="212"/>
      <c r="O377" s="90"/>
      <c r="P377" s="13"/>
      <c r="Q377" s="213"/>
    </row>
    <row r="378" customFormat="false" ht="22.5" hidden="false" customHeight="false" outlineLevel="0" collapsed="false">
      <c r="A378" s="319" t="n">
        <v>8500509</v>
      </c>
      <c r="B378" s="320" t="s">
        <v>539</v>
      </c>
      <c r="C378" s="321" t="s">
        <v>263</v>
      </c>
      <c r="D378" s="322" t="s">
        <v>524</v>
      </c>
      <c r="E378" s="323" t="s">
        <v>153</v>
      </c>
      <c r="F378" s="324" t="n">
        <v>40854</v>
      </c>
      <c r="G378" s="325" t="s">
        <v>154</v>
      </c>
      <c r="H378" s="326" t="n">
        <v>41221</v>
      </c>
      <c r="I378" s="323" t="s">
        <v>153</v>
      </c>
      <c r="J378" s="324" t="n">
        <v>41246</v>
      </c>
      <c r="K378" s="325" t="s">
        <v>154</v>
      </c>
      <c r="L378" s="327" t="n">
        <v>41264</v>
      </c>
      <c r="M378" s="194" t="n">
        <f aca="false">IF(L378&lt;&gt;"",L378-J378+1,0)</f>
        <v>19</v>
      </c>
      <c r="N378" s="212"/>
      <c r="O378" s="90"/>
      <c r="P378" s="13"/>
      <c r="Q378" s="213"/>
    </row>
    <row r="379" customFormat="false" ht="22.5" hidden="false" customHeight="false" outlineLevel="0" collapsed="false">
      <c r="A379" s="319" t="n">
        <v>51782466</v>
      </c>
      <c r="B379" s="320" t="s">
        <v>540</v>
      </c>
      <c r="C379" s="321" t="s">
        <v>259</v>
      </c>
      <c r="D379" s="322" t="s">
        <v>524</v>
      </c>
      <c r="E379" s="323" t="s">
        <v>153</v>
      </c>
      <c r="F379" s="324" t="n">
        <v>40468</v>
      </c>
      <c r="G379" s="325" t="s">
        <v>154</v>
      </c>
      <c r="H379" s="326" t="n">
        <v>40832</v>
      </c>
      <c r="I379" s="323" t="s">
        <v>153</v>
      </c>
      <c r="J379" s="324" t="n">
        <v>40984</v>
      </c>
      <c r="K379" s="325" t="s">
        <v>154</v>
      </c>
      <c r="L379" s="327" t="n">
        <v>41009</v>
      </c>
      <c r="M379" s="218" t="n">
        <f aca="false">IF(L379&lt;&gt;"",L379-J379+1,0)</f>
        <v>26</v>
      </c>
      <c r="N379" s="219"/>
      <c r="O379" s="95"/>
      <c r="P379" s="95"/>
      <c r="Q379" s="220"/>
    </row>
    <row r="380" customFormat="false" ht="22.5" hidden="false" customHeight="false" outlineLevel="0" collapsed="false">
      <c r="A380" s="319" t="n">
        <v>1030582906</v>
      </c>
      <c r="B380" s="320" t="s">
        <v>541</v>
      </c>
      <c r="C380" s="321" t="s">
        <v>263</v>
      </c>
      <c r="D380" s="322" t="s">
        <v>524</v>
      </c>
      <c r="E380" s="323" t="s">
        <v>153</v>
      </c>
      <c r="F380" s="324" t="n">
        <v>40857</v>
      </c>
      <c r="G380" s="325" t="s">
        <v>154</v>
      </c>
      <c r="H380" s="326" t="n">
        <v>41222</v>
      </c>
      <c r="I380" s="323" t="s">
        <v>153</v>
      </c>
      <c r="J380" s="324" t="n">
        <v>41289</v>
      </c>
      <c r="K380" s="325" t="s">
        <v>154</v>
      </c>
      <c r="L380" s="327" t="n">
        <v>41309</v>
      </c>
      <c r="M380" s="218" t="n">
        <f aca="false">IF(L380&lt;&gt;"",L380-J380+1,0)</f>
        <v>21</v>
      </c>
      <c r="N380" s="219"/>
      <c r="O380" s="95"/>
      <c r="P380" s="95"/>
      <c r="Q380" s="220"/>
    </row>
    <row r="381" customFormat="false" ht="22.5" hidden="false" customHeight="false" outlineLevel="0" collapsed="false">
      <c r="A381" s="319" t="n">
        <v>1032411638</v>
      </c>
      <c r="B381" s="320" t="s">
        <v>542</v>
      </c>
      <c r="C381" s="321" t="s">
        <v>543</v>
      </c>
      <c r="D381" s="322" t="s">
        <v>524</v>
      </c>
      <c r="E381" s="323" t="s">
        <v>153</v>
      </c>
      <c r="F381" s="324" t="n">
        <v>40838</v>
      </c>
      <c r="G381" s="325" t="s">
        <v>154</v>
      </c>
      <c r="H381" s="326" t="n">
        <v>41203</v>
      </c>
      <c r="I381" s="323" t="s">
        <v>153</v>
      </c>
      <c r="J381" s="324" t="n">
        <v>41468</v>
      </c>
      <c r="K381" s="325" t="s">
        <v>154</v>
      </c>
      <c r="L381" s="327"/>
      <c r="M381" s="218" t="n">
        <f aca="false">IF(L381&lt;&gt;"",L381-J381+1,0)</f>
        <v>0</v>
      </c>
      <c r="N381" s="222"/>
      <c r="O381" s="12"/>
      <c r="P381" s="12"/>
      <c r="Q381" s="223"/>
    </row>
    <row r="382" customFormat="false" ht="22.5" hidden="false" customHeight="false" outlineLevel="0" collapsed="false">
      <c r="A382" s="319" t="n">
        <v>39034168</v>
      </c>
      <c r="B382" s="320" t="s">
        <v>544</v>
      </c>
      <c r="C382" s="321" t="s">
        <v>263</v>
      </c>
      <c r="D382" s="322" t="s">
        <v>524</v>
      </c>
      <c r="E382" s="323" t="s">
        <v>153</v>
      </c>
      <c r="F382" s="324" t="n">
        <v>40568</v>
      </c>
      <c r="G382" s="325" t="s">
        <v>154</v>
      </c>
      <c r="H382" s="326" t="n">
        <v>40932</v>
      </c>
      <c r="I382" s="323" t="s">
        <v>153</v>
      </c>
      <c r="J382" s="324" t="n">
        <v>41109</v>
      </c>
      <c r="K382" s="325" t="s">
        <v>154</v>
      </c>
      <c r="L382" s="327" t="n">
        <v>41134</v>
      </c>
      <c r="M382" s="218" t="n">
        <f aca="false">IF(L382&lt;&gt;"",L382-J382+1,0)</f>
        <v>26</v>
      </c>
      <c r="N382" s="222"/>
      <c r="O382" s="12"/>
      <c r="P382" s="12"/>
      <c r="Q382" s="223"/>
    </row>
    <row r="383" customFormat="false" ht="22.5" hidden="false" customHeight="false" outlineLevel="0" collapsed="false">
      <c r="A383" s="319" t="n">
        <v>51564735</v>
      </c>
      <c r="B383" s="320" t="s">
        <v>545</v>
      </c>
      <c r="C383" s="321" t="s">
        <v>546</v>
      </c>
      <c r="D383" s="322" t="s">
        <v>524</v>
      </c>
      <c r="E383" s="323" t="s">
        <v>153</v>
      </c>
      <c r="F383" s="324" t="n">
        <v>40521</v>
      </c>
      <c r="G383" s="325" t="s">
        <v>154</v>
      </c>
      <c r="H383" s="326" t="n">
        <v>40885</v>
      </c>
      <c r="I383" s="323" t="s">
        <v>153</v>
      </c>
      <c r="J383" s="324"/>
      <c r="K383" s="325" t="s">
        <v>154</v>
      </c>
      <c r="L383" s="327"/>
      <c r="M383" s="218" t="n">
        <f aca="false">IF(L383&lt;&gt;"",L383-J383+1,0)</f>
        <v>0</v>
      </c>
      <c r="N383" s="222"/>
      <c r="O383" s="12"/>
      <c r="P383" s="12"/>
      <c r="Q383" s="223"/>
    </row>
    <row r="384" customFormat="false" ht="22.5" hidden="false" customHeight="false" outlineLevel="0" collapsed="false">
      <c r="A384" s="319" t="n">
        <v>39701623</v>
      </c>
      <c r="B384" s="320" t="s">
        <v>547</v>
      </c>
      <c r="C384" s="321" t="s">
        <v>548</v>
      </c>
      <c r="D384" s="322" t="s">
        <v>524</v>
      </c>
      <c r="E384" s="323" t="s">
        <v>153</v>
      </c>
      <c r="F384" s="324" t="n">
        <v>40813</v>
      </c>
      <c r="G384" s="325" t="s">
        <v>154</v>
      </c>
      <c r="H384" s="326" t="n">
        <v>41178</v>
      </c>
      <c r="I384" s="323" t="s">
        <v>153</v>
      </c>
      <c r="J384" s="324" t="n">
        <v>41061</v>
      </c>
      <c r="K384" s="325" t="s">
        <v>154</v>
      </c>
      <c r="L384" s="327" t="n">
        <v>41085</v>
      </c>
      <c r="M384" s="218" t="n">
        <f aca="false">IF(L384&lt;&gt;"",L384-J384+1,0)</f>
        <v>25</v>
      </c>
      <c r="N384" s="222"/>
      <c r="O384" s="12"/>
      <c r="P384" s="12"/>
      <c r="Q384" s="223"/>
    </row>
    <row r="385" customFormat="false" ht="22.5" hidden="false" customHeight="false" outlineLevel="0" collapsed="false">
      <c r="A385" s="319" t="n">
        <v>52693557</v>
      </c>
      <c r="B385" s="320" t="s">
        <v>549</v>
      </c>
      <c r="C385" s="321" t="s">
        <v>85</v>
      </c>
      <c r="D385" s="322" t="s">
        <v>524</v>
      </c>
      <c r="E385" s="323" t="s">
        <v>153</v>
      </c>
      <c r="F385" s="324" t="n">
        <v>40866</v>
      </c>
      <c r="G385" s="325" t="s">
        <v>154</v>
      </c>
      <c r="H385" s="326" t="n">
        <v>41231</v>
      </c>
      <c r="I385" s="323" t="s">
        <v>153</v>
      </c>
      <c r="J385" s="324" t="n">
        <v>41264</v>
      </c>
      <c r="K385" s="325" t="s">
        <v>154</v>
      </c>
      <c r="L385" s="327" t="n">
        <v>41289</v>
      </c>
      <c r="M385" s="218" t="n">
        <f aca="false">IF(L385&lt;&gt;"",L385-J385+1,0)</f>
        <v>26</v>
      </c>
      <c r="N385" s="222"/>
      <c r="O385" s="12"/>
      <c r="P385" s="12"/>
      <c r="Q385" s="223"/>
    </row>
    <row r="386" customFormat="false" ht="22.5" hidden="false" customHeight="false" outlineLevel="0" collapsed="false">
      <c r="A386" s="319" t="n">
        <v>36154826</v>
      </c>
      <c r="B386" s="320" t="s">
        <v>550</v>
      </c>
      <c r="C386" s="321" t="s">
        <v>551</v>
      </c>
      <c r="D386" s="322" t="s">
        <v>524</v>
      </c>
      <c r="E386" s="323" t="s">
        <v>153</v>
      </c>
      <c r="F386" s="324" t="n">
        <v>40662</v>
      </c>
      <c r="G386" s="325" t="s">
        <v>154</v>
      </c>
      <c r="H386" s="326" t="n">
        <v>41027</v>
      </c>
      <c r="I386" s="323" t="s">
        <v>153</v>
      </c>
      <c r="J386" s="324" t="n">
        <v>41091</v>
      </c>
      <c r="K386" s="325" t="s">
        <v>154</v>
      </c>
      <c r="L386" s="327" t="n">
        <v>41114</v>
      </c>
      <c r="M386" s="218" t="n">
        <f aca="false">IF(L386&lt;&gt;"",L386-J386+1,0)</f>
        <v>24</v>
      </c>
      <c r="N386" s="222"/>
      <c r="O386" s="12"/>
      <c r="P386" s="12"/>
      <c r="Q386" s="223"/>
    </row>
    <row r="387" customFormat="false" ht="22.5" hidden="false" customHeight="false" outlineLevel="0" collapsed="false">
      <c r="A387" s="319" t="n">
        <v>41689381</v>
      </c>
      <c r="B387" s="320" t="s">
        <v>552</v>
      </c>
      <c r="C387" s="321" t="s">
        <v>85</v>
      </c>
      <c r="D387" s="322" t="s">
        <v>524</v>
      </c>
      <c r="E387" s="323" t="s">
        <v>153</v>
      </c>
      <c r="F387" s="324" t="n">
        <v>40433</v>
      </c>
      <c r="G387" s="325" t="s">
        <v>154</v>
      </c>
      <c r="H387" s="326" t="n">
        <v>40797</v>
      </c>
      <c r="I387" s="323" t="s">
        <v>153</v>
      </c>
      <c r="J387" s="324" t="n">
        <v>41174</v>
      </c>
      <c r="K387" s="325" t="s">
        <v>154</v>
      </c>
      <c r="L387" s="327" t="n">
        <v>41194</v>
      </c>
      <c r="M387" s="218" t="n">
        <f aca="false">IF(L387&lt;&gt;"",L387-J387+1,0)</f>
        <v>21</v>
      </c>
      <c r="N387" s="222"/>
      <c r="O387" s="12"/>
      <c r="P387" s="12"/>
      <c r="Q387" s="223"/>
    </row>
    <row r="388" customFormat="false" ht="22.5" hidden="false" customHeight="false" outlineLevel="0" collapsed="false">
      <c r="A388" s="319" t="n">
        <v>51651365</v>
      </c>
      <c r="B388" s="320" t="s">
        <v>553</v>
      </c>
      <c r="C388" s="321" t="s">
        <v>85</v>
      </c>
      <c r="D388" s="322" t="s">
        <v>524</v>
      </c>
      <c r="E388" s="323" t="s">
        <v>153</v>
      </c>
      <c r="F388" s="324" t="n">
        <v>40859</v>
      </c>
      <c r="G388" s="325" t="s">
        <v>154</v>
      </c>
      <c r="H388" s="326" t="n">
        <v>41224</v>
      </c>
      <c r="I388" s="323" t="s">
        <v>153</v>
      </c>
      <c r="J388" s="324" t="n">
        <v>41363</v>
      </c>
      <c r="K388" s="325" t="s">
        <v>154</v>
      </c>
      <c r="L388" s="327" t="n">
        <v>41383</v>
      </c>
      <c r="M388" s="218" t="n">
        <f aca="false">IF(L388&lt;&gt;"",L388-J388+1,0)</f>
        <v>21</v>
      </c>
      <c r="N388" s="222"/>
      <c r="O388" s="12"/>
      <c r="P388" s="12"/>
      <c r="Q388" s="223"/>
    </row>
    <row r="389" customFormat="false" ht="22.5" hidden="false" customHeight="false" outlineLevel="0" collapsed="false">
      <c r="A389" s="319" t="n">
        <v>1069257793</v>
      </c>
      <c r="B389" s="320" t="s">
        <v>554</v>
      </c>
      <c r="C389" s="321" t="s">
        <v>167</v>
      </c>
      <c r="D389" s="322" t="s">
        <v>524</v>
      </c>
      <c r="E389" s="323" t="s">
        <v>153</v>
      </c>
      <c r="F389" s="324" t="n">
        <v>40733</v>
      </c>
      <c r="G389" s="325" t="s">
        <v>154</v>
      </c>
      <c r="H389" s="326" t="n">
        <v>41098</v>
      </c>
      <c r="I389" s="323" t="s">
        <v>153</v>
      </c>
      <c r="J389" s="324" t="n">
        <v>41282</v>
      </c>
      <c r="K389" s="325" t="s">
        <v>154</v>
      </c>
      <c r="L389" s="327" t="n">
        <v>41302</v>
      </c>
      <c r="M389" s="218" t="n">
        <f aca="false">IF(L389&lt;&gt;"",L389-J389+1,0)</f>
        <v>21</v>
      </c>
      <c r="N389" s="222"/>
      <c r="O389" s="12"/>
      <c r="P389" s="12"/>
      <c r="Q389" s="223"/>
    </row>
    <row r="390" customFormat="false" ht="22.5" hidden="false" customHeight="false" outlineLevel="0" collapsed="false">
      <c r="A390" s="319" t="n">
        <v>51766585</v>
      </c>
      <c r="B390" s="320" t="s">
        <v>555</v>
      </c>
      <c r="C390" s="321" t="s">
        <v>551</v>
      </c>
      <c r="D390" s="322" t="s">
        <v>524</v>
      </c>
      <c r="E390" s="323" t="s">
        <v>153</v>
      </c>
      <c r="F390" s="324" t="n">
        <v>40275</v>
      </c>
      <c r="G390" s="325" t="s">
        <v>154</v>
      </c>
      <c r="H390" s="326" t="n">
        <v>40639</v>
      </c>
      <c r="I390" s="323" t="s">
        <v>153</v>
      </c>
      <c r="J390" s="324" t="n">
        <v>41076</v>
      </c>
      <c r="K390" s="325" t="s">
        <v>154</v>
      </c>
      <c r="L390" s="327" t="n">
        <v>41100</v>
      </c>
      <c r="M390" s="218" t="n">
        <f aca="false">IF(L390&lt;&gt;"",L390-J390+1,0)</f>
        <v>25</v>
      </c>
      <c r="N390" s="222"/>
      <c r="O390" s="12"/>
      <c r="P390" s="12"/>
      <c r="Q390" s="223"/>
    </row>
    <row r="391" customFormat="false" ht="22.5" hidden="false" customHeight="false" outlineLevel="0" collapsed="false">
      <c r="A391" s="319" t="n">
        <v>2964324</v>
      </c>
      <c r="B391" s="320" t="s">
        <v>556</v>
      </c>
      <c r="C391" s="321" t="s">
        <v>281</v>
      </c>
      <c r="D391" s="322" t="s">
        <v>524</v>
      </c>
      <c r="E391" s="323" t="s">
        <v>153</v>
      </c>
      <c r="F391" s="324" t="n">
        <v>40359</v>
      </c>
      <c r="G391" s="325" t="s">
        <v>154</v>
      </c>
      <c r="H391" s="326" t="n">
        <v>40723</v>
      </c>
      <c r="I391" s="323" t="s">
        <v>153</v>
      </c>
      <c r="J391" s="324" t="n">
        <v>41090</v>
      </c>
      <c r="K391" s="325" t="s">
        <v>154</v>
      </c>
      <c r="L391" s="327" t="n">
        <v>41114</v>
      </c>
      <c r="M391" s="218" t="n">
        <f aca="false">IF(L391&lt;&gt;"",L391-J391+1,0)</f>
        <v>25</v>
      </c>
      <c r="N391" s="222"/>
      <c r="O391" s="12"/>
      <c r="P391" s="12"/>
      <c r="Q391" s="223"/>
    </row>
    <row r="392" customFormat="false" ht="22.5" hidden="false" customHeight="false" outlineLevel="0" collapsed="false">
      <c r="A392" s="319" t="n">
        <v>51574381</v>
      </c>
      <c r="B392" s="320" t="s">
        <v>557</v>
      </c>
      <c r="C392" s="321" t="s">
        <v>85</v>
      </c>
      <c r="D392" s="322" t="s">
        <v>524</v>
      </c>
      <c r="E392" s="323" t="s">
        <v>153</v>
      </c>
      <c r="F392" s="324" t="n">
        <v>40597</v>
      </c>
      <c r="G392" s="325" t="s">
        <v>154</v>
      </c>
      <c r="H392" s="326" t="n">
        <v>40961</v>
      </c>
      <c r="I392" s="323" t="s">
        <v>153</v>
      </c>
      <c r="J392" s="324" t="n">
        <v>41082</v>
      </c>
      <c r="K392" s="328" t="s">
        <v>19</v>
      </c>
      <c r="L392" s="327" t="n">
        <v>41106</v>
      </c>
      <c r="M392" s="218" t="n">
        <f aca="false">IF(L392&lt;&gt;"",L392-J392+1,0)</f>
        <v>25</v>
      </c>
      <c r="N392" s="222"/>
      <c r="O392" s="12"/>
      <c r="P392" s="12"/>
      <c r="Q392" s="223"/>
    </row>
    <row r="393" customFormat="false" ht="22.5" hidden="false" customHeight="false" outlineLevel="0" collapsed="false">
      <c r="A393" s="319" t="n">
        <v>36176537</v>
      </c>
      <c r="B393" s="320" t="s">
        <v>558</v>
      </c>
      <c r="C393" s="321" t="s">
        <v>189</v>
      </c>
      <c r="D393" s="322" t="s">
        <v>524</v>
      </c>
      <c r="E393" s="323" t="s">
        <v>153</v>
      </c>
      <c r="F393" s="324" t="n">
        <v>40617</v>
      </c>
      <c r="G393" s="325" t="s">
        <v>154</v>
      </c>
      <c r="H393" s="326" t="n">
        <v>40982</v>
      </c>
      <c r="I393" s="323" t="s">
        <v>153</v>
      </c>
      <c r="J393" s="324" t="n">
        <v>41030</v>
      </c>
      <c r="K393" s="325" t="s">
        <v>154</v>
      </c>
      <c r="L393" s="327" t="n">
        <v>41052</v>
      </c>
      <c r="M393" s="218" t="n">
        <f aca="false">IF(L393&lt;&gt;"",L393-J393+1,0)</f>
        <v>23</v>
      </c>
      <c r="N393" s="222"/>
      <c r="O393" s="12"/>
      <c r="P393" s="12"/>
      <c r="Q393" s="223"/>
    </row>
    <row r="394" customFormat="false" ht="22.5" hidden="false" customHeight="false" outlineLevel="0" collapsed="false">
      <c r="A394" s="319" t="n">
        <v>41669039</v>
      </c>
      <c r="B394" s="320" t="s">
        <v>559</v>
      </c>
      <c r="C394" s="321" t="s">
        <v>259</v>
      </c>
      <c r="D394" s="322" t="s">
        <v>524</v>
      </c>
      <c r="E394" s="323" t="s">
        <v>153</v>
      </c>
      <c r="F394" s="324" t="n">
        <v>40729</v>
      </c>
      <c r="G394" s="325" t="s">
        <v>154</v>
      </c>
      <c r="H394" s="326" t="n">
        <v>41094</v>
      </c>
      <c r="I394" s="323" t="s">
        <v>153</v>
      </c>
      <c r="J394" s="324" t="n">
        <v>41251</v>
      </c>
      <c r="K394" s="325" t="s">
        <v>19</v>
      </c>
      <c r="L394" s="327" t="n">
        <v>41276</v>
      </c>
      <c r="M394" s="218" t="n">
        <f aca="false">IF(L394&lt;&gt;"",L394-J394+1,0)</f>
        <v>26</v>
      </c>
      <c r="N394" s="222"/>
      <c r="O394" s="12"/>
      <c r="P394" s="12"/>
      <c r="Q394" s="223"/>
    </row>
    <row r="395" customFormat="false" ht="22.5" hidden="false" customHeight="false" outlineLevel="0" collapsed="false">
      <c r="A395" s="319" t="n">
        <v>79363100</v>
      </c>
      <c r="B395" s="320" t="s">
        <v>560</v>
      </c>
      <c r="C395" s="321" t="s">
        <v>281</v>
      </c>
      <c r="D395" s="322" t="s">
        <v>524</v>
      </c>
      <c r="E395" s="323" t="s">
        <v>153</v>
      </c>
      <c r="F395" s="324" t="n">
        <v>40675</v>
      </c>
      <c r="G395" s="325" t="s">
        <v>154</v>
      </c>
      <c r="H395" s="326" t="n">
        <v>41040</v>
      </c>
      <c r="I395" s="323" t="s">
        <v>153</v>
      </c>
      <c r="J395" s="324" t="n">
        <v>41069</v>
      </c>
      <c r="K395" s="325" t="s">
        <v>154</v>
      </c>
      <c r="L395" s="327" t="n">
        <v>41094</v>
      </c>
      <c r="M395" s="218" t="n">
        <f aca="false">IF(L395&lt;&gt;"",L395-J395+1,0)</f>
        <v>26</v>
      </c>
      <c r="N395" s="222"/>
      <c r="O395" s="12"/>
      <c r="P395" s="12"/>
      <c r="Q395" s="223"/>
    </row>
    <row r="396" customFormat="false" ht="22.5" hidden="false" customHeight="false" outlineLevel="0" collapsed="false">
      <c r="A396" s="319" t="n">
        <v>51670413</v>
      </c>
      <c r="B396" s="320" t="s">
        <v>561</v>
      </c>
      <c r="C396" s="321" t="s">
        <v>167</v>
      </c>
      <c r="D396" s="322" t="s">
        <v>524</v>
      </c>
      <c r="E396" s="323" t="s">
        <v>153</v>
      </c>
      <c r="F396" s="324" t="n">
        <v>40211</v>
      </c>
      <c r="G396" s="325" t="s">
        <v>154</v>
      </c>
      <c r="H396" s="326" t="n">
        <v>40575</v>
      </c>
      <c r="I396" s="323" t="s">
        <v>153</v>
      </c>
      <c r="J396" s="324" t="n">
        <v>41258</v>
      </c>
      <c r="K396" s="325" t="s">
        <v>154</v>
      </c>
      <c r="L396" s="327" t="n">
        <v>41284</v>
      </c>
      <c r="M396" s="218" t="n">
        <f aca="false">IF(L396&lt;&gt;"",L396-J396+1,0)</f>
        <v>27</v>
      </c>
      <c r="N396" s="222"/>
      <c r="O396" s="12"/>
      <c r="P396" s="12"/>
      <c r="Q396" s="223"/>
    </row>
    <row r="397" customFormat="false" ht="22.5" hidden="false" customHeight="false" outlineLevel="0" collapsed="false">
      <c r="A397" s="319" t="n">
        <v>41716888</v>
      </c>
      <c r="B397" s="320" t="s">
        <v>562</v>
      </c>
      <c r="C397" s="321" t="s">
        <v>422</v>
      </c>
      <c r="D397" s="322" t="s">
        <v>524</v>
      </c>
      <c r="E397" s="323" t="s">
        <v>153</v>
      </c>
      <c r="F397" s="324" t="n">
        <v>40489</v>
      </c>
      <c r="G397" s="325" t="s">
        <v>154</v>
      </c>
      <c r="H397" s="326" t="n">
        <v>40853</v>
      </c>
      <c r="I397" s="323" t="s">
        <v>153</v>
      </c>
      <c r="J397" s="324" t="n">
        <v>41090</v>
      </c>
      <c r="K397" s="325" t="s">
        <v>154</v>
      </c>
      <c r="L397" s="327" t="n">
        <v>41114</v>
      </c>
      <c r="M397" s="218" t="n">
        <f aca="false">IF(L397&lt;&gt;"",L397-J397+1,0)</f>
        <v>25</v>
      </c>
      <c r="N397" s="222"/>
      <c r="O397" s="12"/>
      <c r="P397" s="12"/>
      <c r="Q397" s="223"/>
    </row>
    <row r="398" customFormat="false" ht="22.5" hidden="false" customHeight="false" outlineLevel="0" collapsed="false">
      <c r="A398" s="319" t="n">
        <v>79055267</v>
      </c>
      <c r="B398" s="320" t="s">
        <v>563</v>
      </c>
      <c r="C398" s="321" t="s">
        <v>564</v>
      </c>
      <c r="D398" s="322" t="s">
        <v>524</v>
      </c>
      <c r="E398" s="323" t="s">
        <v>153</v>
      </c>
      <c r="F398" s="324" t="n">
        <v>40724</v>
      </c>
      <c r="G398" s="325" t="s">
        <v>154</v>
      </c>
      <c r="H398" s="326" t="n">
        <v>41089</v>
      </c>
      <c r="I398" s="323" t="s">
        <v>153</v>
      </c>
      <c r="J398" s="324" t="n">
        <v>41091</v>
      </c>
      <c r="K398" s="325" t="s">
        <v>154</v>
      </c>
      <c r="L398" s="327" t="n">
        <v>41114</v>
      </c>
      <c r="M398" s="218" t="n">
        <f aca="false">IF(L398&lt;&gt;"",L398-J398+1,0)</f>
        <v>24</v>
      </c>
      <c r="N398" s="222"/>
      <c r="O398" s="12"/>
      <c r="P398" s="12"/>
      <c r="Q398" s="223"/>
    </row>
    <row r="399" customFormat="false" ht="22.5" hidden="false" customHeight="false" outlineLevel="0" collapsed="false">
      <c r="A399" s="319" t="n">
        <v>37917039</v>
      </c>
      <c r="B399" s="320" t="s">
        <v>565</v>
      </c>
      <c r="C399" s="321" t="s">
        <v>162</v>
      </c>
      <c r="D399" s="322" t="s">
        <v>524</v>
      </c>
      <c r="E399" s="323" t="s">
        <v>153</v>
      </c>
      <c r="F399" s="324" t="n">
        <v>40742</v>
      </c>
      <c r="G399" s="325" t="s">
        <v>154</v>
      </c>
      <c r="H399" s="326" t="n">
        <v>41107</v>
      </c>
      <c r="I399" s="323" t="s">
        <v>153</v>
      </c>
      <c r="J399" s="324" t="n">
        <v>41122</v>
      </c>
      <c r="K399" s="325" t="s">
        <v>154</v>
      </c>
      <c r="L399" s="327" t="n">
        <v>41144</v>
      </c>
      <c r="M399" s="218" t="n">
        <f aca="false">IF(L399&lt;&gt;"",L399-J399+1,0)</f>
        <v>23</v>
      </c>
      <c r="N399" s="222"/>
      <c r="O399" s="12"/>
      <c r="P399" s="12"/>
      <c r="Q399" s="223"/>
    </row>
    <row r="400" customFormat="false" ht="22.5" hidden="false" customHeight="false" outlineLevel="0" collapsed="false">
      <c r="A400" s="319" t="n">
        <v>79555982</v>
      </c>
      <c r="B400" s="320" t="s">
        <v>566</v>
      </c>
      <c r="C400" s="321" t="s">
        <v>167</v>
      </c>
      <c r="D400" s="322" t="s">
        <v>524</v>
      </c>
      <c r="E400" s="323" t="s">
        <v>153</v>
      </c>
      <c r="F400" s="324" t="n">
        <v>40563</v>
      </c>
      <c r="G400" s="325" t="s">
        <v>154</v>
      </c>
      <c r="H400" s="326" t="n">
        <v>40927</v>
      </c>
      <c r="I400" s="323" t="s">
        <v>153</v>
      </c>
      <c r="J400" s="324" t="n">
        <v>41087</v>
      </c>
      <c r="K400" s="325" t="s">
        <v>154</v>
      </c>
      <c r="L400" s="327" t="n">
        <v>41108</v>
      </c>
      <c r="M400" s="218" t="n">
        <f aca="false">IF(L400&lt;&gt;"",L400-J400+1,0)</f>
        <v>22</v>
      </c>
      <c r="N400" s="222"/>
      <c r="O400" s="12"/>
      <c r="P400" s="12"/>
      <c r="Q400" s="223"/>
    </row>
    <row r="401" customFormat="false" ht="22.5" hidden="false" customHeight="false" outlineLevel="0" collapsed="false">
      <c r="A401" s="319" t="n">
        <v>51682501</v>
      </c>
      <c r="B401" s="320" t="s">
        <v>567</v>
      </c>
      <c r="C401" s="321" t="s">
        <v>543</v>
      </c>
      <c r="D401" s="322" t="s">
        <v>524</v>
      </c>
      <c r="E401" s="323" t="s">
        <v>153</v>
      </c>
      <c r="F401" s="324" t="n">
        <v>40437</v>
      </c>
      <c r="G401" s="325" t="s">
        <v>154</v>
      </c>
      <c r="H401" s="326" t="n">
        <v>40801</v>
      </c>
      <c r="I401" s="323" t="s">
        <v>153</v>
      </c>
      <c r="J401" s="324" t="n">
        <v>41265</v>
      </c>
      <c r="K401" s="325" t="s">
        <v>154</v>
      </c>
      <c r="L401" s="327" t="n">
        <v>41290</v>
      </c>
      <c r="M401" s="218" t="n">
        <f aca="false">IF(L401&lt;&gt;"",L401-J401+1,0)</f>
        <v>26</v>
      </c>
      <c r="N401" s="222"/>
      <c r="O401" s="12"/>
      <c r="P401" s="12"/>
      <c r="Q401" s="223"/>
    </row>
    <row r="402" customFormat="false" ht="22.5" hidden="false" customHeight="false" outlineLevel="0" collapsed="false">
      <c r="A402" s="319" t="n">
        <v>1010178881</v>
      </c>
      <c r="B402" s="320" t="s">
        <v>568</v>
      </c>
      <c r="C402" s="321" t="s">
        <v>548</v>
      </c>
      <c r="D402" s="322" t="s">
        <v>524</v>
      </c>
      <c r="E402" s="323" t="s">
        <v>153</v>
      </c>
      <c r="F402" s="324" t="n">
        <v>40634</v>
      </c>
      <c r="G402" s="325" t="s">
        <v>154</v>
      </c>
      <c r="H402" s="326" t="n">
        <v>41001</v>
      </c>
      <c r="I402" s="323" t="s">
        <v>153</v>
      </c>
      <c r="J402" s="324" t="n">
        <v>41048</v>
      </c>
      <c r="K402" s="325" t="s">
        <v>154</v>
      </c>
      <c r="L402" s="327" t="n">
        <v>41072</v>
      </c>
      <c r="M402" s="218" t="n">
        <f aca="false">IF(L402&lt;&gt;"",L402-J402+1,0)</f>
        <v>25</v>
      </c>
      <c r="N402" s="222"/>
      <c r="O402" s="12"/>
      <c r="P402" s="12"/>
      <c r="Q402" s="223"/>
    </row>
    <row r="403" customFormat="false" ht="22.5" hidden="false" customHeight="false" outlineLevel="0" collapsed="false">
      <c r="A403" s="319" t="n">
        <v>51840834</v>
      </c>
      <c r="B403" s="320" t="s">
        <v>569</v>
      </c>
      <c r="C403" s="321" t="s">
        <v>281</v>
      </c>
      <c r="D403" s="322" t="s">
        <v>524</v>
      </c>
      <c r="E403" s="323" t="s">
        <v>153</v>
      </c>
      <c r="F403" s="324" t="n">
        <v>40707</v>
      </c>
      <c r="G403" s="325" t="s">
        <v>154</v>
      </c>
      <c r="H403" s="326" t="n">
        <v>41072</v>
      </c>
      <c r="I403" s="323" t="s">
        <v>153</v>
      </c>
      <c r="J403" s="324" t="n">
        <v>41090</v>
      </c>
      <c r="K403" s="325" t="s">
        <v>154</v>
      </c>
      <c r="L403" s="327" t="n">
        <v>41114</v>
      </c>
      <c r="M403" s="218" t="n">
        <f aca="false">IF(L403&lt;&gt;"",L403-J403+1,0)</f>
        <v>25</v>
      </c>
      <c r="N403" s="222"/>
      <c r="O403" s="12"/>
      <c r="P403" s="12"/>
      <c r="Q403" s="223"/>
    </row>
    <row r="404" customFormat="false" ht="22.5" hidden="false" customHeight="false" outlineLevel="0" collapsed="false">
      <c r="A404" s="319" t="n">
        <v>79730432</v>
      </c>
      <c r="B404" s="320" t="s">
        <v>570</v>
      </c>
      <c r="C404" s="321" t="s">
        <v>451</v>
      </c>
      <c r="D404" s="322" t="s">
        <v>524</v>
      </c>
      <c r="E404" s="323" t="s">
        <v>153</v>
      </c>
      <c r="F404" s="324" t="n">
        <v>40493</v>
      </c>
      <c r="G404" s="325" t="s">
        <v>154</v>
      </c>
      <c r="H404" s="326" t="n">
        <v>40857</v>
      </c>
      <c r="I404" s="323" t="s">
        <v>153</v>
      </c>
      <c r="J404" s="324" t="n">
        <v>41069</v>
      </c>
      <c r="K404" s="325" t="s">
        <v>154</v>
      </c>
      <c r="L404" s="327" t="n">
        <v>41094</v>
      </c>
      <c r="M404" s="218" t="n">
        <f aca="false">IF(L404&lt;&gt;"",L404-J404+1,0)</f>
        <v>26</v>
      </c>
      <c r="N404" s="222"/>
      <c r="O404" s="12"/>
      <c r="P404" s="12"/>
      <c r="Q404" s="223"/>
    </row>
    <row r="405" customFormat="false" ht="22.5" hidden="false" customHeight="false" outlineLevel="0" collapsed="false">
      <c r="A405" s="319" t="n">
        <v>79403329</v>
      </c>
      <c r="B405" s="320" t="s">
        <v>571</v>
      </c>
      <c r="C405" s="321" t="s">
        <v>281</v>
      </c>
      <c r="D405" s="322" t="s">
        <v>524</v>
      </c>
      <c r="E405" s="323" t="s">
        <v>153</v>
      </c>
      <c r="F405" s="324" t="n">
        <v>40416</v>
      </c>
      <c r="G405" s="325" t="s">
        <v>154</v>
      </c>
      <c r="H405" s="326" t="n">
        <v>40780</v>
      </c>
      <c r="I405" s="323" t="s">
        <v>153</v>
      </c>
      <c r="J405" s="324" t="n">
        <v>41118</v>
      </c>
      <c r="K405" s="325" t="s">
        <v>154</v>
      </c>
      <c r="L405" s="327" t="n">
        <v>41142</v>
      </c>
      <c r="M405" s="218" t="n">
        <f aca="false">IF(L405&lt;&gt;"",L405-J405+1,0)</f>
        <v>25</v>
      </c>
      <c r="N405" s="222"/>
      <c r="O405" s="12"/>
      <c r="P405" s="12"/>
      <c r="Q405" s="223"/>
    </row>
    <row r="406" customFormat="false" ht="22.5" hidden="false" customHeight="false" outlineLevel="0" collapsed="false">
      <c r="A406" s="319" t="n">
        <v>92522635</v>
      </c>
      <c r="B406" s="320" t="s">
        <v>572</v>
      </c>
      <c r="C406" s="321" t="s">
        <v>167</v>
      </c>
      <c r="D406" s="322" t="s">
        <v>524</v>
      </c>
      <c r="E406" s="323" t="s">
        <v>153</v>
      </c>
      <c r="F406" s="324" t="n">
        <v>40741</v>
      </c>
      <c r="G406" s="325" t="s">
        <v>154</v>
      </c>
      <c r="H406" s="326" t="n">
        <v>41106</v>
      </c>
      <c r="I406" s="323" t="s">
        <v>153</v>
      </c>
      <c r="J406" s="324" t="n">
        <v>41276</v>
      </c>
      <c r="K406" s="325" t="s">
        <v>154</v>
      </c>
      <c r="L406" s="327" t="n">
        <v>41298</v>
      </c>
      <c r="M406" s="218" t="n">
        <f aca="false">IF(L406&lt;&gt;"",L406-J406+1,0)</f>
        <v>23</v>
      </c>
      <c r="N406" s="222"/>
      <c r="O406" s="12"/>
      <c r="P406" s="12"/>
      <c r="Q406" s="223"/>
    </row>
    <row r="407" customFormat="false" ht="22.5" hidden="false" customHeight="false" outlineLevel="0" collapsed="false">
      <c r="A407" s="319" t="n">
        <v>79408006</v>
      </c>
      <c r="B407" s="320" t="s">
        <v>573</v>
      </c>
      <c r="C407" s="321" t="s">
        <v>178</v>
      </c>
      <c r="D407" s="322" t="s">
        <v>524</v>
      </c>
      <c r="E407" s="323" t="s">
        <v>153</v>
      </c>
      <c r="F407" s="324" t="n">
        <v>40025</v>
      </c>
      <c r="G407" s="325" t="s">
        <v>154</v>
      </c>
      <c r="H407" s="326" t="n">
        <v>40389</v>
      </c>
      <c r="I407" s="323" t="s">
        <v>153</v>
      </c>
      <c r="J407" s="324" t="n">
        <v>40982</v>
      </c>
      <c r="K407" s="325" t="s">
        <v>154</v>
      </c>
      <c r="L407" s="327" t="n">
        <v>41003</v>
      </c>
      <c r="M407" s="218" t="n">
        <f aca="false">IF(L407&lt;&gt;"",L407-J407+1,0)</f>
        <v>22</v>
      </c>
      <c r="N407" s="222"/>
      <c r="O407" s="12"/>
      <c r="P407" s="12"/>
      <c r="Q407" s="223"/>
    </row>
    <row r="408" customFormat="false" ht="22.5" hidden="false" customHeight="false" outlineLevel="0" collapsed="false">
      <c r="A408" s="319" t="n">
        <v>19385752</v>
      </c>
      <c r="B408" s="320" t="s">
        <v>574</v>
      </c>
      <c r="C408" s="321" t="s">
        <v>281</v>
      </c>
      <c r="D408" s="322" t="s">
        <v>524</v>
      </c>
      <c r="E408" s="323" t="s">
        <v>153</v>
      </c>
      <c r="F408" s="324" t="n">
        <v>40903</v>
      </c>
      <c r="G408" s="325" t="s">
        <v>154</v>
      </c>
      <c r="H408" s="326" t="n">
        <v>41268</v>
      </c>
      <c r="I408" s="323" t="s">
        <v>153</v>
      </c>
      <c r="J408" s="324" t="n">
        <v>41275</v>
      </c>
      <c r="K408" s="325" t="s">
        <v>154</v>
      </c>
      <c r="L408" s="327" t="n">
        <v>41297</v>
      </c>
      <c r="M408" s="218" t="n">
        <f aca="false">IF(L408&lt;&gt;"",L408-J408+1,0)</f>
        <v>23</v>
      </c>
      <c r="N408" s="222"/>
      <c r="O408" s="12"/>
      <c r="P408" s="12"/>
      <c r="Q408" s="223"/>
    </row>
    <row r="409" customFormat="false" ht="22.5" hidden="false" customHeight="false" outlineLevel="0" collapsed="false">
      <c r="A409" s="319" t="n">
        <v>37411085</v>
      </c>
      <c r="B409" s="320" t="s">
        <v>575</v>
      </c>
      <c r="C409" s="321" t="s">
        <v>167</v>
      </c>
      <c r="D409" s="322" t="s">
        <v>524</v>
      </c>
      <c r="E409" s="323" t="s">
        <v>153</v>
      </c>
      <c r="F409" s="324" t="n">
        <v>40576</v>
      </c>
      <c r="G409" s="325" t="s">
        <v>154</v>
      </c>
      <c r="H409" s="326" t="n">
        <v>40940</v>
      </c>
      <c r="I409" s="323" t="s">
        <v>153</v>
      </c>
      <c r="J409" s="324" t="n">
        <v>40973</v>
      </c>
      <c r="K409" s="325" t="s">
        <v>154</v>
      </c>
      <c r="L409" s="327" t="n">
        <v>40994</v>
      </c>
      <c r="M409" s="218" t="n">
        <f aca="false">IF(L409&lt;&gt;"",L409-J409+1,0)</f>
        <v>22</v>
      </c>
      <c r="N409" s="222"/>
      <c r="O409" s="12"/>
      <c r="P409" s="12"/>
      <c r="Q409" s="223"/>
    </row>
    <row r="410" customFormat="false" ht="22.5" hidden="false" customHeight="false" outlineLevel="0" collapsed="false">
      <c r="A410" s="319" t="n">
        <v>19470264</v>
      </c>
      <c r="B410" s="320" t="s">
        <v>576</v>
      </c>
      <c r="C410" s="321" t="s">
        <v>178</v>
      </c>
      <c r="D410" s="322" t="s">
        <v>524</v>
      </c>
      <c r="E410" s="323" t="s">
        <v>153</v>
      </c>
      <c r="F410" s="324" t="n">
        <v>40826</v>
      </c>
      <c r="G410" s="325" t="s">
        <v>154</v>
      </c>
      <c r="H410" s="326" t="n">
        <v>41191</v>
      </c>
      <c r="I410" s="323" t="s">
        <v>153</v>
      </c>
      <c r="J410" s="324" t="n">
        <v>41251</v>
      </c>
      <c r="K410" s="325" t="s">
        <v>154</v>
      </c>
      <c r="L410" s="327" t="n">
        <v>41276</v>
      </c>
      <c r="M410" s="218" t="n">
        <f aca="false">IF(L410&lt;&gt;"",L410-J410+1,0)</f>
        <v>26</v>
      </c>
      <c r="N410" s="222"/>
      <c r="O410" s="12"/>
      <c r="P410" s="12"/>
      <c r="Q410" s="223"/>
    </row>
    <row r="411" customFormat="false" ht="22.5" hidden="false" customHeight="false" outlineLevel="0" collapsed="false">
      <c r="A411" s="319" t="n">
        <v>11430837</v>
      </c>
      <c r="B411" s="320" t="s">
        <v>577</v>
      </c>
      <c r="C411" s="321" t="s">
        <v>259</v>
      </c>
      <c r="D411" s="322" t="s">
        <v>524</v>
      </c>
      <c r="E411" s="323" t="s">
        <v>153</v>
      </c>
      <c r="F411" s="324" t="n">
        <v>40460</v>
      </c>
      <c r="G411" s="325" t="s">
        <v>154</v>
      </c>
      <c r="H411" s="326" t="n">
        <v>40824</v>
      </c>
      <c r="I411" s="323" t="s">
        <v>153</v>
      </c>
      <c r="J411" s="324" t="n">
        <v>41090</v>
      </c>
      <c r="K411" s="325" t="s">
        <v>154</v>
      </c>
      <c r="L411" s="327" t="n">
        <v>41114</v>
      </c>
      <c r="M411" s="218" t="n">
        <f aca="false">IF(L411&lt;&gt;"",L411-J411+1,0)</f>
        <v>25</v>
      </c>
      <c r="N411" s="222"/>
      <c r="O411" s="12"/>
      <c r="P411" s="12"/>
      <c r="Q411" s="223"/>
    </row>
    <row r="412" customFormat="false" ht="22.5" hidden="false" customHeight="false" outlineLevel="0" collapsed="false">
      <c r="A412" s="319" t="n">
        <v>19168787</v>
      </c>
      <c r="B412" s="320" t="s">
        <v>578</v>
      </c>
      <c r="C412" s="321" t="s">
        <v>548</v>
      </c>
      <c r="D412" s="322" t="s">
        <v>524</v>
      </c>
      <c r="E412" s="323" t="s">
        <v>153</v>
      </c>
      <c r="F412" s="324" t="n">
        <v>40695</v>
      </c>
      <c r="G412" s="325" t="s">
        <v>154</v>
      </c>
      <c r="H412" s="326" t="n">
        <v>41060</v>
      </c>
      <c r="I412" s="323" t="s">
        <v>153</v>
      </c>
      <c r="J412" s="324" t="n">
        <v>41263</v>
      </c>
      <c r="K412" s="325" t="s">
        <v>154</v>
      </c>
      <c r="L412" s="327" t="n">
        <v>41289</v>
      </c>
      <c r="M412" s="218" t="n">
        <f aca="false">IF(L412&lt;&gt;"",L412-J412+1,0)</f>
        <v>27</v>
      </c>
      <c r="N412" s="222"/>
      <c r="O412" s="12"/>
      <c r="P412" s="12"/>
      <c r="Q412" s="223"/>
    </row>
    <row r="413" customFormat="false" ht="22.5" hidden="false" customHeight="false" outlineLevel="0" collapsed="false">
      <c r="A413" s="319" t="n">
        <v>19351421</v>
      </c>
      <c r="B413" s="320" t="s">
        <v>579</v>
      </c>
      <c r="C413" s="321" t="s">
        <v>580</v>
      </c>
      <c r="D413" s="322" t="s">
        <v>524</v>
      </c>
      <c r="E413" s="323" t="s">
        <v>153</v>
      </c>
      <c r="F413" s="324" t="n">
        <v>40133</v>
      </c>
      <c r="G413" s="325" t="s">
        <v>154</v>
      </c>
      <c r="H413" s="326" t="n">
        <v>40497</v>
      </c>
      <c r="I413" s="323" t="s">
        <v>153</v>
      </c>
      <c r="J413" s="324" t="n">
        <v>41072</v>
      </c>
      <c r="K413" s="325" t="s">
        <v>154</v>
      </c>
      <c r="L413" s="327" t="n">
        <v>41094</v>
      </c>
      <c r="M413" s="218" t="n">
        <f aca="false">IF(L413&lt;&gt;"",L413-J413+1,0)</f>
        <v>23</v>
      </c>
      <c r="N413" s="222"/>
      <c r="O413" s="12"/>
      <c r="P413" s="12"/>
      <c r="Q413" s="223"/>
    </row>
    <row r="414" customFormat="false" ht="22.5" hidden="false" customHeight="false" outlineLevel="0" collapsed="false">
      <c r="A414" s="319" t="n">
        <v>36532224</v>
      </c>
      <c r="B414" s="320" t="s">
        <v>581</v>
      </c>
      <c r="C414" s="321" t="s">
        <v>167</v>
      </c>
      <c r="D414" s="322" t="s">
        <v>524</v>
      </c>
      <c r="E414" s="323" t="s">
        <v>153</v>
      </c>
      <c r="F414" s="324" t="n">
        <v>40756</v>
      </c>
      <c r="G414" s="325" t="s">
        <v>154</v>
      </c>
      <c r="H414" s="326" t="n">
        <v>41121</v>
      </c>
      <c r="I414" s="323" t="s">
        <v>153</v>
      </c>
      <c r="J414" s="324" t="n">
        <v>41276</v>
      </c>
      <c r="K414" s="325" t="s">
        <v>154</v>
      </c>
      <c r="L414" s="327" t="n">
        <v>41297</v>
      </c>
      <c r="M414" s="218" t="n">
        <f aca="false">IF(L414&lt;&gt;"",L414-J414+1,0)</f>
        <v>22</v>
      </c>
      <c r="N414" s="222"/>
      <c r="O414" s="12"/>
      <c r="P414" s="12"/>
      <c r="Q414" s="223"/>
    </row>
    <row r="415" customFormat="false" ht="22.5" hidden="false" customHeight="false" outlineLevel="0" collapsed="false">
      <c r="A415" s="319" t="n">
        <v>85450007</v>
      </c>
      <c r="B415" s="320" t="s">
        <v>582</v>
      </c>
      <c r="C415" s="321" t="s">
        <v>583</v>
      </c>
      <c r="D415" s="322" t="s">
        <v>524</v>
      </c>
      <c r="E415" s="323" t="s">
        <v>153</v>
      </c>
      <c r="F415" s="324" t="n">
        <v>40285</v>
      </c>
      <c r="G415" s="325" t="s">
        <v>154</v>
      </c>
      <c r="H415" s="326" t="n">
        <v>40649</v>
      </c>
      <c r="I415" s="323" t="s">
        <v>153</v>
      </c>
      <c r="J415" s="324" t="n">
        <v>41026</v>
      </c>
      <c r="K415" s="325" t="s">
        <v>154</v>
      </c>
      <c r="L415" s="327" t="n">
        <v>41052</v>
      </c>
      <c r="M415" s="218" t="n">
        <f aca="false">IF(L415&lt;&gt;"",L415-J415+1,0)</f>
        <v>27</v>
      </c>
      <c r="N415" s="222"/>
      <c r="O415" s="12"/>
      <c r="P415" s="12"/>
      <c r="Q415" s="223"/>
    </row>
    <row r="416" customFormat="false" ht="22.5" hidden="false" customHeight="false" outlineLevel="0" collapsed="false">
      <c r="A416" s="319" t="n">
        <v>79351271</v>
      </c>
      <c r="B416" s="320" t="s">
        <v>584</v>
      </c>
      <c r="C416" s="321" t="s">
        <v>451</v>
      </c>
      <c r="D416" s="322" t="s">
        <v>524</v>
      </c>
      <c r="E416" s="323" t="s">
        <v>153</v>
      </c>
      <c r="F416" s="324" t="n">
        <v>40617</v>
      </c>
      <c r="G416" s="325" t="s">
        <v>154</v>
      </c>
      <c r="H416" s="326" t="n">
        <v>40982</v>
      </c>
      <c r="I416" s="323" t="s">
        <v>153</v>
      </c>
      <c r="J416" s="324" t="n">
        <v>41051</v>
      </c>
      <c r="K416" s="325" t="s">
        <v>154</v>
      </c>
      <c r="L416" s="327" t="n">
        <v>41076</v>
      </c>
      <c r="M416" s="218" t="n">
        <f aca="false">IF(L416&lt;&gt;"",L416-J416+1,0)</f>
        <v>26</v>
      </c>
      <c r="N416" s="222"/>
      <c r="O416" s="12"/>
      <c r="P416" s="12"/>
      <c r="Q416" s="223"/>
    </row>
    <row r="417" customFormat="false" ht="22.5" hidden="false" customHeight="false" outlineLevel="0" collapsed="false">
      <c r="A417" s="319" t="n">
        <v>79238817</v>
      </c>
      <c r="B417" s="320" t="s">
        <v>585</v>
      </c>
      <c r="C417" s="321" t="s">
        <v>167</v>
      </c>
      <c r="D417" s="322" t="s">
        <v>524</v>
      </c>
      <c r="E417" s="323" t="s">
        <v>153</v>
      </c>
      <c r="F417" s="324" t="n">
        <v>40765</v>
      </c>
      <c r="G417" s="325" t="s">
        <v>154</v>
      </c>
      <c r="H417" s="326" t="n">
        <v>41130</v>
      </c>
      <c r="I417" s="323" t="s">
        <v>153</v>
      </c>
      <c r="J417" s="324" t="n">
        <v>41363</v>
      </c>
      <c r="K417" s="325" t="s">
        <v>154</v>
      </c>
      <c r="L417" s="327" t="n">
        <v>41383</v>
      </c>
      <c r="M417" s="218" t="n">
        <f aca="false">IF(L417&lt;&gt;"",L417-J417+1,0)</f>
        <v>21</v>
      </c>
      <c r="N417" s="222"/>
      <c r="O417" s="12"/>
      <c r="P417" s="12"/>
      <c r="Q417" s="223"/>
    </row>
    <row r="418" customFormat="false" ht="22.5" hidden="false" customHeight="false" outlineLevel="0" collapsed="false">
      <c r="A418" s="319" t="n">
        <v>20792187</v>
      </c>
      <c r="B418" s="320" t="s">
        <v>586</v>
      </c>
      <c r="C418" s="321" t="s">
        <v>281</v>
      </c>
      <c r="D418" s="322" t="s">
        <v>524</v>
      </c>
      <c r="E418" s="323" t="s">
        <v>153</v>
      </c>
      <c r="F418" s="324" t="n">
        <v>40561</v>
      </c>
      <c r="G418" s="325" t="s">
        <v>154</v>
      </c>
      <c r="H418" s="326" t="n">
        <v>40925</v>
      </c>
      <c r="I418" s="323" t="s">
        <v>153</v>
      </c>
      <c r="J418" s="324" t="n">
        <v>41123</v>
      </c>
      <c r="K418" s="325" t="s">
        <v>154</v>
      </c>
      <c r="L418" s="327" t="n">
        <v>41145</v>
      </c>
      <c r="M418" s="218" t="n">
        <f aca="false">IF(L418&lt;&gt;"",L418-J418+1,0)</f>
        <v>23</v>
      </c>
      <c r="N418" s="222"/>
      <c r="O418" s="12"/>
      <c r="P418" s="12"/>
      <c r="Q418" s="223"/>
    </row>
    <row r="419" customFormat="false" ht="22.5" hidden="false" customHeight="false" outlineLevel="0" collapsed="false">
      <c r="A419" s="319" t="n">
        <v>19419492</v>
      </c>
      <c r="B419" s="320" t="s">
        <v>587</v>
      </c>
      <c r="C419" s="321" t="s">
        <v>588</v>
      </c>
      <c r="D419" s="322" t="s">
        <v>524</v>
      </c>
      <c r="E419" s="323" t="s">
        <v>153</v>
      </c>
      <c r="F419" s="324" t="n">
        <v>40831</v>
      </c>
      <c r="G419" s="325" t="s">
        <v>154</v>
      </c>
      <c r="H419" s="326" t="n">
        <v>41196</v>
      </c>
      <c r="I419" s="323" t="s">
        <v>153</v>
      </c>
      <c r="J419" s="324" t="n">
        <v>41276</v>
      </c>
      <c r="K419" s="325" t="s">
        <v>154</v>
      </c>
      <c r="L419" s="327" t="n">
        <v>41297</v>
      </c>
      <c r="M419" s="218" t="n">
        <f aca="false">IF(L419&lt;&gt;"",L419-J419+1,0)</f>
        <v>22</v>
      </c>
      <c r="N419" s="222"/>
      <c r="O419" s="12"/>
      <c r="P419" s="12"/>
      <c r="Q419" s="223"/>
    </row>
    <row r="420" customFormat="false" ht="22.5" hidden="false" customHeight="false" outlineLevel="0" collapsed="false">
      <c r="A420" s="319" t="n">
        <v>91480959</v>
      </c>
      <c r="B420" s="320" t="s">
        <v>589</v>
      </c>
      <c r="C420" s="321" t="s">
        <v>183</v>
      </c>
      <c r="D420" s="322" t="s">
        <v>524</v>
      </c>
      <c r="E420" s="323" t="s">
        <v>153</v>
      </c>
      <c r="F420" s="324" t="n">
        <v>40795</v>
      </c>
      <c r="G420" s="325" t="s">
        <v>154</v>
      </c>
      <c r="H420" s="326" t="n">
        <v>41160</v>
      </c>
      <c r="I420" s="323" t="s">
        <v>153</v>
      </c>
      <c r="J420" s="324" t="n">
        <v>41256</v>
      </c>
      <c r="K420" s="325" t="s">
        <v>154</v>
      </c>
      <c r="L420" s="327" t="n">
        <v>41278</v>
      </c>
      <c r="M420" s="218" t="n">
        <f aca="false">IF(L420&lt;&gt;"",L420-J420+1,0)</f>
        <v>23</v>
      </c>
      <c r="N420" s="222"/>
      <c r="O420" s="12"/>
      <c r="P420" s="12"/>
      <c r="Q420" s="223"/>
    </row>
    <row r="421" customFormat="false" ht="22.5" hidden="false" customHeight="false" outlineLevel="0" collapsed="false">
      <c r="A421" s="319" t="n">
        <v>35464798</v>
      </c>
      <c r="B421" s="320" t="s">
        <v>590</v>
      </c>
      <c r="C421" s="321" t="s">
        <v>85</v>
      </c>
      <c r="D421" s="322" t="s">
        <v>524</v>
      </c>
      <c r="E421" s="323" t="s">
        <v>153</v>
      </c>
      <c r="F421" s="324" t="n">
        <v>40436</v>
      </c>
      <c r="G421" s="325" t="s">
        <v>154</v>
      </c>
      <c r="H421" s="326" t="n">
        <v>40800</v>
      </c>
      <c r="I421" s="323" t="s">
        <v>153</v>
      </c>
      <c r="J421" s="324" t="n">
        <v>41027</v>
      </c>
      <c r="K421" s="325" t="s">
        <v>154</v>
      </c>
      <c r="L421" s="327" t="n">
        <v>41051</v>
      </c>
      <c r="M421" s="218" t="n">
        <f aca="false">IF(L421&lt;&gt;"",L421-J421+1,0)</f>
        <v>25</v>
      </c>
      <c r="N421" s="222"/>
      <c r="O421" s="12"/>
      <c r="P421" s="12"/>
      <c r="Q421" s="223"/>
    </row>
    <row r="422" customFormat="false" ht="22.5" hidden="false" customHeight="false" outlineLevel="0" collapsed="false">
      <c r="A422" s="319" t="n">
        <v>41733284</v>
      </c>
      <c r="B422" s="320" t="s">
        <v>591</v>
      </c>
      <c r="C422" s="321" t="s">
        <v>259</v>
      </c>
      <c r="D422" s="322" t="s">
        <v>524</v>
      </c>
      <c r="E422" s="323" t="s">
        <v>153</v>
      </c>
      <c r="F422" s="324" t="n">
        <v>40787</v>
      </c>
      <c r="G422" s="325" t="s">
        <v>154</v>
      </c>
      <c r="H422" s="326" t="n">
        <v>41152</v>
      </c>
      <c r="I422" s="323" t="s">
        <v>153</v>
      </c>
      <c r="J422" s="324" t="n">
        <v>41267</v>
      </c>
      <c r="K422" s="325" t="s">
        <v>154</v>
      </c>
      <c r="L422" s="327" t="n">
        <v>41291</v>
      </c>
      <c r="M422" s="218" t="n">
        <f aca="false">IF(L422&lt;&gt;"",L422-J422+1,0)</f>
        <v>25</v>
      </c>
      <c r="N422" s="222"/>
      <c r="O422" s="12"/>
      <c r="P422" s="12"/>
      <c r="Q422" s="223"/>
    </row>
    <row r="423" customFormat="false" ht="22.5" hidden="false" customHeight="false" outlineLevel="0" collapsed="false">
      <c r="A423" s="319" t="n">
        <v>41652575</v>
      </c>
      <c r="B423" s="320" t="s">
        <v>592</v>
      </c>
      <c r="C423" s="321" t="s">
        <v>85</v>
      </c>
      <c r="D423" s="322" t="s">
        <v>524</v>
      </c>
      <c r="E423" s="323" t="s">
        <v>153</v>
      </c>
      <c r="F423" s="324" t="n">
        <v>40610</v>
      </c>
      <c r="G423" s="325" t="s">
        <v>154</v>
      </c>
      <c r="H423" s="326" t="n">
        <v>40975</v>
      </c>
      <c r="I423" s="323" t="s">
        <v>153</v>
      </c>
      <c r="J423" s="324" t="n">
        <v>40999</v>
      </c>
      <c r="K423" s="325" t="s">
        <v>154</v>
      </c>
      <c r="L423" s="327"/>
      <c r="M423" s="218" t="n">
        <f aca="false">IF(L423&lt;&gt;"",L423-J423+1,0)</f>
        <v>0</v>
      </c>
      <c r="N423" s="222"/>
      <c r="O423" s="12"/>
      <c r="P423" s="12"/>
      <c r="Q423" s="223"/>
    </row>
    <row r="424" customFormat="false" ht="22.5" hidden="false" customHeight="false" outlineLevel="0" collapsed="false">
      <c r="A424" s="319" t="n">
        <v>64542656</v>
      </c>
      <c r="B424" s="320" t="s">
        <v>593</v>
      </c>
      <c r="C424" s="321" t="s">
        <v>259</v>
      </c>
      <c r="D424" s="322" t="s">
        <v>524</v>
      </c>
      <c r="E424" s="323" t="s">
        <v>153</v>
      </c>
      <c r="F424" s="324" t="n">
        <v>40533</v>
      </c>
      <c r="G424" s="325" t="s">
        <v>154</v>
      </c>
      <c r="H424" s="326" t="n">
        <v>40897</v>
      </c>
      <c r="I424" s="323" t="s">
        <v>153</v>
      </c>
      <c r="J424" s="324" t="n">
        <v>41292</v>
      </c>
      <c r="K424" s="325" t="s">
        <v>154</v>
      </c>
      <c r="L424" s="327" t="n">
        <v>41281</v>
      </c>
      <c r="M424" s="218" t="n">
        <f aca="false">IF(L424&lt;&gt;"",L424-J424+1,0)</f>
        <v>-10</v>
      </c>
      <c r="N424" s="222"/>
      <c r="O424" s="12"/>
      <c r="P424" s="12"/>
      <c r="Q424" s="223"/>
    </row>
    <row r="425" customFormat="false" ht="22.5" hidden="false" customHeight="false" outlineLevel="0" collapsed="false">
      <c r="A425" s="319" t="n">
        <v>51597332</v>
      </c>
      <c r="B425" s="320" t="s">
        <v>594</v>
      </c>
      <c r="C425" s="321" t="s">
        <v>162</v>
      </c>
      <c r="D425" s="322" t="s">
        <v>524</v>
      </c>
      <c r="E425" s="323" t="s">
        <v>153</v>
      </c>
      <c r="F425" s="324" t="n">
        <v>40523</v>
      </c>
      <c r="G425" s="325" t="s">
        <v>154</v>
      </c>
      <c r="H425" s="326" t="n">
        <v>40887</v>
      </c>
      <c r="I425" s="323" t="s">
        <v>153</v>
      </c>
      <c r="J425" s="324" t="n">
        <v>41125</v>
      </c>
      <c r="K425" s="325" t="s">
        <v>154</v>
      </c>
      <c r="L425" s="327" t="n">
        <v>41149</v>
      </c>
      <c r="M425" s="218" t="n">
        <f aca="false">IF(L425&lt;&gt;"",L425-J425+1,0)</f>
        <v>25</v>
      </c>
      <c r="N425" s="222"/>
      <c r="O425" s="12"/>
      <c r="P425" s="12"/>
      <c r="Q425" s="223"/>
    </row>
    <row r="426" customFormat="false" ht="22.5" hidden="false" customHeight="false" outlineLevel="0" collapsed="false">
      <c r="A426" s="319" t="n">
        <v>39705133</v>
      </c>
      <c r="B426" s="320" t="s">
        <v>595</v>
      </c>
      <c r="C426" s="321" t="s">
        <v>85</v>
      </c>
      <c r="D426" s="322" t="s">
        <v>524</v>
      </c>
      <c r="E426" s="323" t="s">
        <v>153</v>
      </c>
      <c r="F426" s="324" t="n">
        <v>40456</v>
      </c>
      <c r="G426" s="325" t="s">
        <v>154</v>
      </c>
      <c r="H426" s="326" t="n">
        <v>40820</v>
      </c>
      <c r="I426" s="323" t="s">
        <v>153</v>
      </c>
      <c r="J426" s="324" t="n">
        <v>41122</v>
      </c>
      <c r="K426" s="325" t="s">
        <v>154</v>
      </c>
      <c r="L426" s="327" t="n">
        <v>41144</v>
      </c>
      <c r="M426" s="218" t="n">
        <f aca="false">IF(L426&lt;&gt;"",L426-J426+1,0)</f>
        <v>23</v>
      </c>
      <c r="N426" s="222"/>
      <c r="O426" s="12"/>
      <c r="P426" s="12"/>
      <c r="Q426" s="223"/>
    </row>
    <row r="427" customFormat="false" ht="22.5" hidden="false" customHeight="false" outlineLevel="0" collapsed="false">
      <c r="A427" s="319" t="n">
        <v>51815024</v>
      </c>
      <c r="B427" s="320" t="s">
        <v>596</v>
      </c>
      <c r="C427" s="321" t="s">
        <v>597</v>
      </c>
      <c r="D427" s="322" t="s">
        <v>524</v>
      </c>
      <c r="E427" s="323" t="s">
        <v>153</v>
      </c>
      <c r="F427" s="324" t="n">
        <v>40717</v>
      </c>
      <c r="G427" s="325" t="s">
        <v>154</v>
      </c>
      <c r="H427" s="326" t="n">
        <v>41082</v>
      </c>
      <c r="I427" s="323" t="s">
        <v>153</v>
      </c>
      <c r="J427" s="324" t="n">
        <v>41276</v>
      </c>
      <c r="K427" s="325" t="s">
        <v>154</v>
      </c>
      <c r="L427" s="327" t="n">
        <v>41297</v>
      </c>
      <c r="M427" s="218" t="n">
        <f aca="false">IF(L427&lt;&gt;"",L427-J427+1,0)</f>
        <v>22</v>
      </c>
      <c r="N427" s="222"/>
      <c r="O427" s="12"/>
      <c r="P427" s="12"/>
      <c r="Q427" s="223"/>
    </row>
    <row r="428" customFormat="false" ht="22.5" hidden="false" customHeight="false" outlineLevel="0" collapsed="false">
      <c r="A428" s="319" t="n">
        <v>34140711</v>
      </c>
      <c r="B428" s="320" t="s">
        <v>598</v>
      </c>
      <c r="C428" s="321" t="s">
        <v>183</v>
      </c>
      <c r="D428" s="322" t="s">
        <v>524</v>
      </c>
      <c r="E428" s="323" t="s">
        <v>153</v>
      </c>
      <c r="F428" s="324"/>
      <c r="G428" s="325" t="s">
        <v>154</v>
      </c>
      <c r="H428" s="326"/>
      <c r="I428" s="323" t="s">
        <v>153</v>
      </c>
      <c r="J428" s="324" t="n">
        <v>41195</v>
      </c>
      <c r="K428" s="325" t="s">
        <v>154</v>
      </c>
      <c r="L428" s="327" t="n">
        <v>41219</v>
      </c>
      <c r="M428" s="218" t="n">
        <f aca="false">IF(L428&lt;&gt;"",L428-J428+1,0)</f>
        <v>25</v>
      </c>
      <c r="N428" s="222"/>
      <c r="O428" s="12"/>
      <c r="P428" s="12"/>
      <c r="Q428" s="223"/>
    </row>
    <row r="429" customFormat="false" ht="22.5" hidden="false" customHeight="false" outlineLevel="0" collapsed="false">
      <c r="A429" s="319" t="n">
        <v>19321663</v>
      </c>
      <c r="B429" s="320" t="s">
        <v>599</v>
      </c>
      <c r="C429" s="321" t="s">
        <v>600</v>
      </c>
      <c r="D429" s="322" t="s">
        <v>524</v>
      </c>
      <c r="E429" s="323" t="s">
        <v>153</v>
      </c>
      <c r="F429" s="324" t="n">
        <v>40550</v>
      </c>
      <c r="G429" s="325" t="s">
        <v>154</v>
      </c>
      <c r="H429" s="326" t="n">
        <v>40914</v>
      </c>
      <c r="I429" s="323" t="s">
        <v>153</v>
      </c>
      <c r="J429" s="324" t="n">
        <v>41072</v>
      </c>
      <c r="K429" s="325" t="s">
        <v>154</v>
      </c>
      <c r="L429" s="327" t="n">
        <v>41094</v>
      </c>
      <c r="M429" s="218" t="n">
        <f aca="false">IF(L429&lt;&gt;"",L429-J429+1,0)</f>
        <v>23</v>
      </c>
      <c r="N429" s="222"/>
      <c r="O429" s="12"/>
      <c r="P429" s="12"/>
      <c r="Q429" s="223"/>
    </row>
    <row r="430" customFormat="false" ht="22.5" hidden="false" customHeight="false" outlineLevel="0" collapsed="false">
      <c r="A430" s="319" t="n">
        <v>93288950</v>
      </c>
      <c r="B430" s="320" t="s">
        <v>601</v>
      </c>
      <c r="C430" s="321" t="s">
        <v>281</v>
      </c>
      <c r="D430" s="322" t="s">
        <v>524</v>
      </c>
      <c r="E430" s="323" t="s">
        <v>153</v>
      </c>
      <c r="F430" s="324" t="n">
        <v>40575</v>
      </c>
      <c r="G430" s="325" t="s">
        <v>154</v>
      </c>
      <c r="H430" s="326" t="n">
        <v>40939</v>
      </c>
      <c r="I430" s="323" t="s">
        <v>153</v>
      </c>
      <c r="J430" s="324" t="n">
        <v>41116</v>
      </c>
      <c r="K430" s="325" t="s">
        <v>154</v>
      </c>
      <c r="L430" s="327" t="n">
        <v>41137</v>
      </c>
      <c r="M430" s="218" t="n">
        <f aca="false">IF(L430&lt;&gt;"",L430-J430+1,0)</f>
        <v>22</v>
      </c>
      <c r="N430" s="222"/>
      <c r="O430" s="12"/>
      <c r="P430" s="12"/>
      <c r="Q430" s="223"/>
    </row>
    <row r="431" customFormat="false" ht="22.5" hidden="false" customHeight="false" outlineLevel="0" collapsed="false">
      <c r="A431" s="319" t="n">
        <v>41716877</v>
      </c>
      <c r="B431" s="320" t="s">
        <v>602</v>
      </c>
      <c r="C431" s="321" t="s">
        <v>281</v>
      </c>
      <c r="D431" s="322" t="s">
        <v>524</v>
      </c>
      <c r="E431" s="323" t="s">
        <v>153</v>
      </c>
      <c r="F431" s="324" t="n">
        <v>40856</v>
      </c>
      <c r="G431" s="325" t="s">
        <v>154</v>
      </c>
      <c r="H431" s="326" t="n">
        <v>41221</v>
      </c>
      <c r="I431" s="323" t="s">
        <v>153</v>
      </c>
      <c r="J431" s="324" t="n">
        <v>41258</v>
      </c>
      <c r="K431" s="325" t="s">
        <v>154</v>
      </c>
      <c r="L431" s="327" t="n">
        <v>41283</v>
      </c>
      <c r="M431" s="218" t="n">
        <f aca="false">IF(L431&lt;&gt;"",L431-J431+1,0)</f>
        <v>26</v>
      </c>
      <c r="N431" s="222"/>
      <c r="O431" s="12"/>
      <c r="P431" s="12"/>
      <c r="Q431" s="223"/>
    </row>
    <row r="432" customFormat="false" ht="22.5" hidden="false" customHeight="false" outlineLevel="0" collapsed="false">
      <c r="A432" s="319" t="n">
        <v>79054599</v>
      </c>
      <c r="B432" s="320" t="s">
        <v>603</v>
      </c>
      <c r="C432" s="321" t="s">
        <v>422</v>
      </c>
      <c r="D432" s="322" t="s">
        <v>524</v>
      </c>
      <c r="E432" s="323" t="s">
        <v>153</v>
      </c>
      <c r="F432" s="324" t="n">
        <v>40828</v>
      </c>
      <c r="G432" s="325" t="s">
        <v>154</v>
      </c>
      <c r="H432" s="326" t="n">
        <v>41193</v>
      </c>
      <c r="I432" s="323" t="s">
        <v>153</v>
      </c>
      <c r="J432" s="324" t="n">
        <v>41258</v>
      </c>
      <c r="K432" s="325" t="s">
        <v>154</v>
      </c>
      <c r="L432" s="327" t="n">
        <v>41283</v>
      </c>
      <c r="M432" s="218" t="n">
        <f aca="false">IF(L432&lt;&gt;"",L432-J432+1,0)</f>
        <v>26</v>
      </c>
      <c r="N432" s="222"/>
      <c r="O432" s="12"/>
      <c r="P432" s="12"/>
      <c r="Q432" s="223"/>
    </row>
    <row r="433" customFormat="false" ht="22.5" hidden="false" customHeight="false" outlineLevel="0" collapsed="false">
      <c r="A433" s="319" t="n">
        <v>80408066</v>
      </c>
      <c r="B433" s="320" t="s">
        <v>604</v>
      </c>
      <c r="C433" s="321" t="s">
        <v>85</v>
      </c>
      <c r="D433" s="322" t="s">
        <v>524</v>
      </c>
      <c r="E433" s="323" t="s">
        <v>153</v>
      </c>
      <c r="F433" s="324" t="n">
        <v>40210</v>
      </c>
      <c r="G433" s="325" t="s">
        <v>154</v>
      </c>
      <c r="H433" s="326" t="n">
        <v>40574</v>
      </c>
      <c r="I433" s="323" t="s">
        <v>153</v>
      </c>
      <c r="J433" s="324" t="n">
        <v>40957</v>
      </c>
      <c r="K433" s="325" t="s">
        <v>154</v>
      </c>
      <c r="L433" s="327" t="n">
        <v>40977</v>
      </c>
      <c r="M433" s="218" t="n">
        <f aca="false">IF(L433&lt;&gt;"",L433-J433+1,0)</f>
        <v>21</v>
      </c>
      <c r="N433" s="222"/>
      <c r="O433" s="12"/>
      <c r="P433" s="12"/>
      <c r="Q433" s="223"/>
    </row>
    <row r="434" customFormat="false" ht="22.5" hidden="false" customHeight="false" outlineLevel="0" collapsed="false">
      <c r="A434" s="319" t="n">
        <v>17324682</v>
      </c>
      <c r="B434" s="320" t="s">
        <v>605</v>
      </c>
      <c r="C434" s="321" t="s">
        <v>606</v>
      </c>
      <c r="D434" s="322" t="s">
        <v>524</v>
      </c>
      <c r="E434" s="323" t="s">
        <v>153</v>
      </c>
      <c r="F434" s="324" t="n">
        <v>40476</v>
      </c>
      <c r="G434" s="325" t="s">
        <v>154</v>
      </c>
      <c r="H434" s="326" t="n">
        <v>40840</v>
      </c>
      <c r="I434" s="323" t="s">
        <v>153</v>
      </c>
      <c r="J434" s="324"/>
      <c r="K434" s="325" t="s">
        <v>154</v>
      </c>
      <c r="L434" s="327"/>
      <c r="M434" s="218" t="n">
        <f aca="false">IF(L434&lt;&gt;"",L434-J434+1,0)</f>
        <v>0</v>
      </c>
      <c r="N434" s="222"/>
      <c r="O434" s="12"/>
      <c r="P434" s="12"/>
      <c r="Q434" s="223"/>
    </row>
    <row r="435" customFormat="false" ht="22.5" hidden="false" customHeight="false" outlineLevel="0" collapsed="false">
      <c r="A435" s="319" t="n">
        <v>5963267</v>
      </c>
      <c r="B435" s="320" t="s">
        <v>607</v>
      </c>
      <c r="C435" s="321" t="s">
        <v>281</v>
      </c>
      <c r="D435" s="322" t="s">
        <v>524</v>
      </c>
      <c r="E435" s="323" t="s">
        <v>153</v>
      </c>
      <c r="F435" s="324" t="n">
        <v>40817</v>
      </c>
      <c r="G435" s="325" t="s">
        <v>154</v>
      </c>
      <c r="H435" s="326" t="n">
        <v>41182</v>
      </c>
      <c r="I435" s="323" t="s">
        <v>153</v>
      </c>
      <c r="J435" s="324" t="n">
        <v>41209</v>
      </c>
      <c r="K435" s="325" t="s">
        <v>154</v>
      </c>
      <c r="L435" s="327" t="n">
        <v>41233</v>
      </c>
      <c r="M435" s="218" t="n">
        <f aca="false">IF(L435&lt;&gt;"",L435-J435+1,0)</f>
        <v>25</v>
      </c>
      <c r="N435" s="222"/>
      <c r="O435" s="12"/>
      <c r="P435" s="12"/>
      <c r="Q435" s="223"/>
    </row>
    <row r="436" customFormat="false" ht="22.5" hidden="false" customHeight="false" outlineLevel="0" collapsed="false">
      <c r="A436" s="319" t="n">
        <v>12560010</v>
      </c>
      <c r="B436" s="320" t="s">
        <v>608</v>
      </c>
      <c r="C436" s="321" t="s">
        <v>551</v>
      </c>
      <c r="D436" s="322" t="s">
        <v>524</v>
      </c>
      <c r="E436" s="323" t="s">
        <v>153</v>
      </c>
      <c r="F436" s="324" t="n">
        <v>40685</v>
      </c>
      <c r="G436" s="325" t="s">
        <v>154</v>
      </c>
      <c r="H436" s="326" t="n">
        <v>41050</v>
      </c>
      <c r="I436" s="323" t="s">
        <v>153</v>
      </c>
      <c r="J436" s="324" t="n">
        <v>41272</v>
      </c>
      <c r="K436" s="325" t="s">
        <v>154</v>
      </c>
      <c r="L436" s="327" t="n">
        <v>41292</v>
      </c>
      <c r="M436" s="218" t="n">
        <f aca="false">IF(L436&lt;&gt;"",L436-J436+1,0)</f>
        <v>21</v>
      </c>
      <c r="N436" s="222"/>
      <c r="O436" s="12"/>
      <c r="P436" s="12"/>
      <c r="Q436" s="223"/>
    </row>
    <row r="437" customFormat="false" ht="22.5" hidden="false" customHeight="false" outlineLevel="0" collapsed="false">
      <c r="A437" s="319" t="n">
        <v>11515165</v>
      </c>
      <c r="B437" s="320" t="s">
        <v>609</v>
      </c>
      <c r="C437" s="321" t="s">
        <v>281</v>
      </c>
      <c r="D437" s="322" t="s">
        <v>524</v>
      </c>
      <c r="E437" s="323" t="s">
        <v>153</v>
      </c>
      <c r="F437" s="324" t="n">
        <v>40882</v>
      </c>
      <c r="G437" s="325" t="s">
        <v>154</v>
      </c>
      <c r="H437" s="326" t="n">
        <v>41247</v>
      </c>
      <c r="I437" s="323" t="s">
        <v>153</v>
      </c>
      <c r="J437" s="324" t="n">
        <v>41279</v>
      </c>
      <c r="K437" s="325" t="s">
        <v>154</v>
      </c>
      <c r="L437" s="327" t="n">
        <v>41302</v>
      </c>
      <c r="M437" s="218" t="n">
        <f aca="false">IF(L437&lt;&gt;"",L437-J437+1,0)</f>
        <v>24</v>
      </c>
      <c r="N437" s="222"/>
      <c r="O437" s="12"/>
      <c r="P437" s="12"/>
      <c r="Q437" s="223"/>
    </row>
    <row r="438" customFormat="false" ht="22.5" hidden="false" customHeight="false" outlineLevel="0" collapsed="false">
      <c r="A438" s="319" t="n">
        <v>79493040</v>
      </c>
      <c r="B438" s="320" t="s">
        <v>610</v>
      </c>
      <c r="C438" s="321" t="s">
        <v>167</v>
      </c>
      <c r="D438" s="322" t="s">
        <v>524</v>
      </c>
      <c r="E438" s="323" t="s">
        <v>153</v>
      </c>
      <c r="F438" s="324" t="n">
        <v>40826</v>
      </c>
      <c r="G438" s="325" t="s">
        <v>154</v>
      </c>
      <c r="H438" s="326" t="n">
        <v>41191</v>
      </c>
      <c r="I438" s="323" t="s">
        <v>153</v>
      </c>
      <c r="J438" s="324" t="n">
        <v>41263</v>
      </c>
      <c r="K438" s="325" t="s">
        <v>154</v>
      </c>
      <c r="L438" s="327" t="n">
        <v>41289</v>
      </c>
      <c r="M438" s="218" t="n">
        <f aca="false">IF(L438&lt;&gt;"",L438-J438+1,0)</f>
        <v>27</v>
      </c>
      <c r="N438" s="222"/>
      <c r="O438" s="12"/>
      <c r="P438" s="12"/>
      <c r="Q438" s="223"/>
    </row>
    <row r="439" customFormat="false" ht="22.5" hidden="false" customHeight="false" outlineLevel="0" collapsed="false">
      <c r="A439" s="319" t="n">
        <v>39693441</v>
      </c>
      <c r="B439" s="320" t="s">
        <v>611</v>
      </c>
      <c r="C439" s="321" t="s">
        <v>548</v>
      </c>
      <c r="D439" s="322" t="s">
        <v>524</v>
      </c>
      <c r="E439" s="323" t="s">
        <v>153</v>
      </c>
      <c r="F439" s="324" t="n">
        <v>40639</v>
      </c>
      <c r="G439" s="325" t="s">
        <v>154</v>
      </c>
      <c r="H439" s="326" t="n">
        <v>41004</v>
      </c>
      <c r="I439" s="323" t="s">
        <v>153</v>
      </c>
      <c r="J439" s="324" t="n">
        <v>41076</v>
      </c>
      <c r="K439" s="325" t="s">
        <v>154</v>
      </c>
      <c r="L439" s="327" t="n">
        <v>41100</v>
      </c>
      <c r="M439" s="218" t="n">
        <f aca="false">IF(L439&lt;&gt;"",L439-J439+1,0)</f>
        <v>25</v>
      </c>
      <c r="N439" s="222"/>
      <c r="O439" s="12"/>
      <c r="P439" s="12"/>
      <c r="Q439" s="223"/>
    </row>
    <row r="440" customFormat="false" ht="22.5" hidden="false" customHeight="false" outlineLevel="0" collapsed="false">
      <c r="A440" s="319" t="n">
        <v>92500705</v>
      </c>
      <c r="B440" s="320" t="s">
        <v>612</v>
      </c>
      <c r="C440" s="321" t="s">
        <v>263</v>
      </c>
      <c r="D440" s="322" t="s">
        <v>524</v>
      </c>
      <c r="E440" s="323" t="s">
        <v>153</v>
      </c>
      <c r="F440" s="324" t="n">
        <v>40726</v>
      </c>
      <c r="G440" s="325" t="s">
        <v>154</v>
      </c>
      <c r="H440" s="326" t="n">
        <v>41091</v>
      </c>
      <c r="I440" s="323" t="s">
        <v>153</v>
      </c>
      <c r="J440" s="324" t="n">
        <v>41275</v>
      </c>
      <c r="K440" s="325" t="s">
        <v>19</v>
      </c>
      <c r="L440" s="327" t="n">
        <v>41297</v>
      </c>
      <c r="M440" s="218" t="n">
        <f aca="false">IF(L440&lt;&gt;"",L440-J440+1,0)</f>
        <v>23</v>
      </c>
      <c r="N440" s="222"/>
      <c r="O440" s="12"/>
      <c r="P440" s="12"/>
      <c r="Q440" s="223"/>
    </row>
    <row r="441" customFormat="false" ht="22.5" hidden="false" customHeight="false" outlineLevel="0" collapsed="false">
      <c r="A441" s="319" t="n">
        <v>36999538</v>
      </c>
      <c r="B441" s="320" t="s">
        <v>613</v>
      </c>
      <c r="C441" s="321" t="s">
        <v>535</v>
      </c>
      <c r="D441" s="322" t="s">
        <v>524</v>
      </c>
      <c r="E441" s="323" t="s">
        <v>153</v>
      </c>
      <c r="F441" s="324" t="n">
        <v>40370</v>
      </c>
      <c r="G441" s="325" t="s">
        <v>154</v>
      </c>
      <c r="H441" s="326" t="n">
        <v>40734</v>
      </c>
      <c r="I441" s="323" t="s">
        <v>153</v>
      </c>
      <c r="J441" s="324" t="n">
        <v>41214</v>
      </c>
      <c r="K441" s="325" t="s">
        <v>154</v>
      </c>
      <c r="L441" s="327" t="n">
        <v>41236</v>
      </c>
      <c r="M441" s="218" t="n">
        <f aca="false">IF(L441&lt;&gt;"",L441-J441+1,0)</f>
        <v>23</v>
      </c>
      <c r="N441" s="222"/>
      <c r="O441" s="12"/>
      <c r="P441" s="12"/>
      <c r="Q441" s="223"/>
    </row>
    <row r="442" customFormat="false" ht="40.5" hidden="false" customHeight="true" outlineLevel="0" collapsed="false">
      <c r="A442" s="319" t="n">
        <v>3227694</v>
      </c>
      <c r="B442" s="320" t="s">
        <v>614</v>
      </c>
      <c r="C442" s="321" t="s">
        <v>85</v>
      </c>
      <c r="D442" s="322" t="s">
        <v>524</v>
      </c>
      <c r="E442" s="323" t="s">
        <v>153</v>
      </c>
      <c r="F442" s="324" t="n">
        <v>40436</v>
      </c>
      <c r="G442" s="325" t="s">
        <v>154</v>
      </c>
      <c r="H442" s="326" t="n">
        <v>40800</v>
      </c>
      <c r="I442" s="323" t="s">
        <v>153</v>
      </c>
      <c r="J442" s="324" t="n">
        <v>41049</v>
      </c>
      <c r="K442" s="325" t="s">
        <v>154</v>
      </c>
      <c r="L442" s="327" t="n">
        <v>41072</v>
      </c>
      <c r="M442" s="218" t="n">
        <f aca="false">IF(L442&lt;&gt;"",L442-J442+1,0)</f>
        <v>24</v>
      </c>
      <c r="N442" s="329" t="s">
        <v>615</v>
      </c>
      <c r="O442" s="329"/>
      <c r="P442" s="329"/>
      <c r="Q442" s="223"/>
    </row>
    <row r="443" customFormat="false" ht="22.5" hidden="false" customHeight="false" outlineLevel="0" collapsed="false">
      <c r="A443" s="319" t="n">
        <v>45487091</v>
      </c>
      <c r="B443" s="320" t="s">
        <v>616</v>
      </c>
      <c r="C443" s="321" t="s">
        <v>551</v>
      </c>
      <c r="D443" s="322" t="s">
        <v>524</v>
      </c>
      <c r="E443" s="323" t="s">
        <v>153</v>
      </c>
      <c r="F443" s="324" t="n">
        <v>40665</v>
      </c>
      <c r="G443" s="325" t="s">
        <v>154</v>
      </c>
      <c r="H443" s="326" t="n">
        <v>41030</v>
      </c>
      <c r="I443" s="323" t="s">
        <v>153</v>
      </c>
      <c r="J443" s="324" t="n">
        <v>41251</v>
      </c>
      <c r="K443" s="325" t="s">
        <v>154</v>
      </c>
      <c r="L443" s="327" t="n">
        <v>41276</v>
      </c>
      <c r="M443" s="218" t="n">
        <f aca="false">IF(L443&lt;&gt;"",L443-J443+1,0)</f>
        <v>26</v>
      </c>
      <c r="N443" s="222"/>
      <c r="O443" s="12"/>
      <c r="P443" s="12"/>
      <c r="Q443" s="223"/>
    </row>
    <row r="444" customFormat="false" ht="22.5" hidden="false" customHeight="false" outlineLevel="0" collapsed="false">
      <c r="A444" s="319" t="n">
        <v>49742079</v>
      </c>
      <c r="B444" s="320" t="s">
        <v>617</v>
      </c>
      <c r="C444" s="321" t="s">
        <v>263</v>
      </c>
      <c r="D444" s="322" t="s">
        <v>524</v>
      </c>
      <c r="E444" s="323" t="s">
        <v>153</v>
      </c>
      <c r="F444" s="324" t="n">
        <v>40730</v>
      </c>
      <c r="G444" s="325" t="s">
        <v>154</v>
      </c>
      <c r="H444" s="326" t="n">
        <v>41097</v>
      </c>
      <c r="I444" s="323" t="s">
        <v>153</v>
      </c>
      <c r="J444" s="324" t="n">
        <v>41265</v>
      </c>
      <c r="K444" s="325" t="s">
        <v>154</v>
      </c>
      <c r="L444" s="327" t="n">
        <v>41290</v>
      </c>
      <c r="M444" s="218" t="n">
        <f aca="false">IF(L444&lt;&gt;"",L444-J444+1,0)</f>
        <v>26</v>
      </c>
      <c r="N444" s="222"/>
      <c r="O444" s="12"/>
      <c r="P444" s="12"/>
      <c r="Q444" s="223"/>
    </row>
    <row r="445" customFormat="false" ht="22.5" hidden="false" customHeight="false" outlineLevel="0" collapsed="false">
      <c r="A445" s="319" t="n">
        <v>34212346</v>
      </c>
      <c r="B445" s="320" t="s">
        <v>618</v>
      </c>
      <c r="C445" s="321" t="s">
        <v>85</v>
      </c>
      <c r="D445" s="322" t="s">
        <v>524</v>
      </c>
      <c r="E445" s="323" t="s">
        <v>153</v>
      </c>
      <c r="F445" s="324" t="n">
        <v>39711</v>
      </c>
      <c r="G445" s="325" t="s">
        <v>154</v>
      </c>
      <c r="H445" s="326" t="n">
        <v>40075</v>
      </c>
      <c r="I445" s="323" t="s">
        <v>153</v>
      </c>
      <c r="J445" s="324" t="n">
        <v>41057</v>
      </c>
      <c r="K445" s="325" t="s">
        <v>154</v>
      </c>
      <c r="L445" s="327" t="n">
        <v>41080</v>
      </c>
      <c r="M445" s="218" t="n">
        <f aca="false">IF(L445&lt;&gt;"",L445-J445+1,0)</f>
        <v>24</v>
      </c>
      <c r="N445" s="222"/>
      <c r="O445" s="12"/>
      <c r="P445" s="12"/>
      <c r="Q445" s="330" t="s">
        <v>22</v>
      </c>
    </row>
    <row r="446" customFormat="false" ht="22.5" hidden="false" customHeight="false" outlineLevel="0" collapsed="false">
      <c r="A446" s="319" t="n">
        <v>51706568</v>
      </c>
      <c r="B446" s="320" t="s">
        <v>619</v>
      </c>
      <c r="C446" s="321" t="s">
        <v>620</v>
      </c>
      <c r="D446" s="322" t="s">
        <v>524</v>
      </c>
      <c r="E446" s="323" t="s">
        <v>153</v>
      </c>
      <c r="F446" s="324" t="n">
        <v>40492</v>
      </c>
      <c r="G446" s="325" t="s">
        <v>154</v>
      </c>
      <c r="H446" s="326" t="n">
        <v>40856</v>
      </c>
      <c r="I446" s="323" t="s">
        <v>153</v>
      </c>
      <c r="J446" s="324"/>
      <c r="K446" s="325" t="s">
        <v>154</v>
      </c>
      <c r="L446" s="327"/>
      <c r="M446" s="218" t="n">
        <f aca="false">IF(L446&lt;&gt;"",L446-J446+1,0)</f>
        <v>0</v>
      </c>
      <c r="N446" s="222"/>
      <c r="O446" s="12"/>
      <c r="P446" s="12"/>
      <c r="Q446" s="223"/>
    </row>
    <row r="447" customFormat="false" ht="25.5" hidden="false" customHeight="false" outlineLevel="0" collapsed="false">
      <c r="A447" s="331" t="s">
        <v>621</v>
      </c>
      <c r="B447" s="332" t="s">
        <v>622</v>
      </c>
      <c r="C447" s="333" t="s">
        <v>623</v>
      </c>
      <c r="D447" s="334" t="s">
        <v>152</v>
      </c>
      <c r="E447" s="335" t="s">
        <v>153</v>
      </c>
      <c r="F447" s="336" t="n">
        <v>40649</v>
      </c>
      <c r="G447" s="337" t="s">
        <v>154</v>
      </c>
      <c r="H447" s="338" t="n">
        <v>41014</v>
      </c>
      <c r="I447" s="335" t="s">
        <v>153</v>
      </c>
      <c r="J447" s="336" t="n">
        <v>41036</v>
      </c>
      <c r="K447" s="337" t="s">
        <v>154</v>
      </c>
      <c r="L447" s="339" t="s">
        <v>624</v>
      </c>
      <c r="M447" s="340" t="n">
        <v>22</v>
      </c>
      <c r="N447" s="332"/>
      <c r="O447" s="333"/>
      <c r="P447" s="341" t="s">
        <v>230</v>
      </c>
      <c r="Q447" s="341"/>
    </row>
    <row r="448" customFormat="false" ht="25.5" hidden="false" customHeight="false" outlineLevel="0" collapsed="false">
      <c r="A448" s="331" t="s">
        <v>625</v>
      </c>
      <c r="B448" s="332" t="s">
        <v>626</v>
      </c>
      <c r="C448" s="333" t="s">
        <v>627</v>
      </c>
      <c r="D448" s="334" t="s">
        <v>152</v>
      </c>
      <c r="E448" s="335" t="s">
        <v>153</v>
      </c>
      <c r="F448" s="336" t="s">
        <v>628</v>
      </c>
      <c r="G448" s="337" t="s">
        <v>154</v>
      </c>
      <c r="H448" s="338" t="n">
        <v>41182</v>
      </c>
      <c r="I448" s="335" t="s">
        <v>153</v>
      </c>
      <c r="J448" s="336" t="n">
        <v>41282</v>
      </c>
      <c r="K448" s="337" t="s">
        <v>154</v>
      </c>
      <c r="L448" s="339" t="s">
        <v>629</v>
      </c>
      <c r="M448" s="340" t="n">
        <v>23</v>
      </c>
      <c r="N448" s="332"/>
      <c r="O448" s="333"/>
      <c r="P448" s="341" t="s">
        <v>22</v>
      </c>
      <c r="Q448" s="341"/>
    </row>
    <row r="449" customFormat="false" ht="12.75" hidden="false" customHeight="false" outlineLevel="0" collapsed="false">
      <c r="A449" s="331" t="s">
        <v>630</v>
      </c>
      <c r="B449" s="332" t="s">
        <v>631</v>
      </c>
      <c r="C449" s="333" t="s">
        <v>446</v>
      </c>
      <c r="D449" s="334" t="s">
        <v>152</v>
      </c>
      <c r="E449" s="335" t="s">
        <v>153</v>
      </c>
      <c r="F449" s="336" t="n">
        <v>40689</v>
      </c>
      <c r="G449" s="337" t="s">
        <v>154</v>
      </c>
      <c r="H449" s="338" t="n">
        <v>41054</v>
      </c>
      <c r="I449" s="335" t="s">
        <v>153</v>
      </c>
      <c r="J449" s="336" t="n">
        <v>41265</v>
      </c>
      <c r="K449" s="337" t="s">
        <v>154</v>
      </c>
      <c r="L449" s="339" t="s">
        <v>632</v>
      </c>
      <c r="M449" s="340" t="n">
        <v>25</v>
      </c>
      <c r="N449" s="332"/>
      <c r="O449" s="333"/>
      <c r="P449" s="341" t="s">
        <v>22</v>
      </c>
      <c r="Q449" s="341"/>
    </row>
    <row r="450" customFormat="false" ht="12.75" hidden="false" customHeight="false" outlineLevel="0" collapsed="false">
      <c r="A450" s="331" t="s">
        <v>633</v>
      </c>
      <c r="B450" s="332" t="s">
        <v>634</v>
      </c>
      <c r="C450" s="333" t="s">
        <v>635</v>
      </c>
      <c r="D450" s="334" t="s">
        <v>152</v>
      </c>
      <c r="E450" s="335" t="s">
        <v>153</v>
      </c>
      <c r="F450" s="336" t="n">
        <v>40676</v>
      </c>
      <c r="G450" s="337" t="s">
        <v>154</v>
      </c>
      <c r="H450" s="338" t="n">
        <v>41041</v>
      </c>
      <c r="I450" s="335" t="s">
        <v>153</v>
      </c>
      <c r="J450" s="336" t="n">
        <v>41265</v>
      </c>
      <c r="K450" s="337" t="s">
        <v>154</v>
      </c>
      <c r="L450" s="339" t="s">
        <v>632</v>
      </c>
      <c r="M450" s="340" t="n">
        <v>25</v>
      </c>
      <c r="N450" s="332"/>
      <c r="O450" s="333"/>
      <c r="P450" s="341" t="s">
        <v>22</v>
      </c>
      <c r="Q450" s="341"/>
    </row>
    <row r="451" customFormat="false" ht="12.75" hidden="false" customHeight="false" outlineLevel="0" collapsed="false">
      <c r="A451" s="331" t="s">
        <v>636</v>
      </c>
      <c r="B451" s="332" t="s">
        <v>637</v>
      </c>
      <c r="C451" s="333" t="s">
        <v>167</v>
      </c>
      <c r="D451" s="334" t="s">
        <v>152</v>
      </c>
      <c r="E451" s="335" t="s">
        <v>153</v>
      </c>
      <c r="F451" s="336" t="n">
        <v>40343</v>
      </c>
      <c r="G451" s="337" t="s">
        <v>154</v>
      </c>
      <c r="H451" s="338" t="n">
        <v>40707</v>
      </c>
      <c r="I451" s="335" t="s">
        <v>153</v>
      </c>
      <c r="J451" s="336" t="n">
        <v>41004</v>
      </c>
      <c r="K451" s="337" t="s">
        <v>154</v>
      </c>
      <c r="L451" s="339" t="s">
        <v>638</v>
      </c>
      <c r="M451" s="340" t="n">
        <v>23</v>
      </c>
      <c r="N451" s="332"/>
      <c r="O451" s="333"/>
      <c r="P451" s="341" t="s">
        <v>22</v>
      </c>
      <c r="Q451" s="341"/>
    </row>
    <row r="452" customFormat="false" ht="12.75" hidden="false" customHeight="false" outlineLevel="0" collapsed="false">
      <c r="A452" s="331" t="s">
        <v>636</v>
      </c>
      <c r="B452" s="332" t="s">
        <v>637</v>
      </c>
      <c r="C452" s="333" t="s">
        <v>167</v>
      </c>
      <c r="D452" s="334" t="s">
        <v>152</v>
      </c>
      <c r="E452" s="335" t="s">
        <v>153</v>
      </c>
      <c r="F452" s="336" t="n">
        <v>40708</v>
      </c>
      <c r="G452" s="337" t="s">
        <v>154</v>
      </c>
      <c r="H452" s="338" t="n">
        <v>41073</v>
      </c>
      <c r="I452" s="335" t="s">
        <v>153</v>
      </c>
      <c r="J452" s="336" t="n">
        <v>41195</v>
      </c>
      <c r="K452" s="337" t="s">
        <v>154</v>
      </c>
      <c r="L452" s="339" t="s">
        <v>639</v>
      </c>
      <c r="M452" s="340" t="n">
        <v>24</v>
      </c>
      <c r="N452" s="332"/>
      <c r="O452" s="333"/>
      <c r="P452" s="341" t="s">
        <v>22</v>
      </c>
      <c r="Q452" s="341"/>
    </row>
    <row r="453" customFormat="false" ht="25.5" hidden="false" customHeight="false" outlineLevel="0" collapsed="false">
      <c r="A453" s="331" t="s">
        <v>640</v>
      </c>
      <c r="B453" s="332" t="s">
        <v>641</v>
      </c>
      <c r="C453" s="333" t="s">
        <v>642</v>
      </c>
      <c r="D453" s="334" t="s">
        <v>152</v>
      </c>
      <c r="E453" s="335" t="s">
        <v>153</v>
      </c>
      <c r="F453" s="336" t="s">
        <v>643</v>
      </c>
      <c r="G453" s="337" t="s">
        <v>154</v>
      </c>
      <c r="H453" s="338" t="n">
        <v>41145</v>
      </c>
      <c r="I453" s="335" t="s">
        <v>153</v>
      </c>
      <c r="J453" s="336" t="n">
        <v>41214</v>
      </c>
      <c r="K453" s="337" t="s">
        <v>154</v>
      </c>
      <c r="L453" s="339" t="s">
        <v>644</v>
      </c>
      <c r="M453" s="340" t="n">
        <v>25</v>
      </c>
      <c r="N453" s="332"/>
      <c r="O453" s="333"/>
      <c r="P453" s="341" t="s">
        <v>22</v>
      </c>
      <c r="Q453" s="341"/>
    </row>
    <row r="454" customFormat="false" ht="25.5" hidden="false" customHeight="false" outlineLevel="0" collapsed="false">
      <c r="A454" s="331"/>
      <c r="B454" s="332" t="s">
        <v>645</v>
      </c>
      <c r="C454" s="333" t="s">
        <v>646</v>
      </c>
      <c r="D454" s="334" t="s">
        <v>152</v>
      </c>
      <c r="E454" s="335" t="s">
        <v>153</v>
      </c>
      <c r="F454" s="336" t="n">
        <v>40625</v>
      </c>
      <c r="G454" s="337" t="s">
        <v>154</v>
      </c>
      <c r="H454" s="338" t="n">
        <v>40990</v>
      </c>
      <c r="I454" s="335" t="s">
        <v>153</v>
      </c>
      <c r="J454" s="336" t="n">
        <v>41286</v>
      </c>
      <c r="K454" s="337" t="s">
        <v>154</v>
      </c>
      <c r="L454" s="339" t="s">
        <v>647</v>
      </c>
      <c r="M454" s="340" t="n">
        <v>20</v>
      </c>
      <c r="N454" s="332"/>
      <c r="O454" s="333"/>
      <c r="P454" s="341" t="s">
        <v>22</v>
      </c>
      <c r="Q454" s="341"/>
    </row>
    <row r="455" customFormat="false" ht="12.75" hidden="false" customHeight="false" outlineLevel="0" collapsed="false">
      <c r="A455" s="331" t="s">
        <v>648</v>
      </c>
      <c r="B455" s="332" t="s">
        <v>649</v>
      </c>
      <c r="C455" s="333" t="s">
        <v>650</v>
      </c>
      <c r="D455" s="334" t="s">
        <v>152</v>
      </c>
      <c r="E455" s="335" t="s">
        <v>153</v>
      </c>
      <c r="F455" s="336" t="n">
        <v>40711</v>
      </c>
      <c r="G455" s="337" t="s">
        <v>154</v>
      </c>
      <c r="H455" s="338" t="n">
        <v>41076</v>
      </c>
      <c r="I455" s="335" t="s">
        <v>153</v>
      </c>
      <c r="J455" s="336" t="n">
        <v>41109</v>
      </c>
      <c r="K455" s="337" t="s">
        <v>154</v>
      </c>
      <c r="L455" s="339" t="n">
        <v>40679</v>
      </c>
      <c r="M455" s="340" t="n">
        <v>25</v>
      </c>
      <c r="N455" s="332"/>
      <c r="O455" s="333"/>
      <c r="P455" s="332" t="s">
        <v>22</v>
      </c>
      <c r="Q455" s="341"/>
    </row>
    <row r="456" customFormat="false" ht="12.75" hidden="false" customHeight="false" outlineLevel="0" collapsed="false">
      <c r="A456" s="331" t="s">
        <v>651</v>
      </c>
      <c r="B456" s="332" t="s">
        <v>652</v>
      </c>
      <c r="C456" s="333" t="s">
        <v>653</v>
      </c>
      <c r="D456" s="334" t="s">
        <v>152</v>
      </c>
      <c r="E456" s="335" t="s">
        <v>153</v>
      </c>
      <c r="F456" s="336" t="n">
        <v>40621</v>
      </c>
      <c r="G456" s="337" t="s">
        <v>154</v>
      </c>
      <c r="H456" s="338" t="n">
        <v>40986</v>
      </c>
      <c r="I456" s="335" t="s">
        <v>153</v>
      </c>
      <c r="J456" s="336" t="n">
        <v>41174</v>
      </c>
      <c r="K456" s="337" t="s">
        <v>154</v>
      </c>
      <c r="L456" s="339" t="n">
        <v>41198</v>
      </c>
      <c r="M456" s="340" t="n">
        <v>21</v>
      </c>
      <c r="N456" s="332"/>
      <c r="O456" s="333"/>
      <c r="P456" s="341" t="s">
        <v>230</v>
      </c>
      <c r="Q456" s="341"/>
    </row>
    <row r="457" customFormat="false" ht="12.75" hidden="false" customHeight="false" outlineLevel="0" collapsed="false">
      <c r="A457" s="331" t="s">
        <v>654</v>
      </c>
      <c r="B457" s="332" t="s">
        <v>655</v>
      </c>
      <c r="C457" s="333" t="s">
        <v>543</v>
      </c>
      <c r="D457" s="334" t="s">
        <v>152</v>
      </c>
      <c r="E457" s="335" t="s">
        <v>153</v>
      </c>
      <c r="F457" s="336" t="s">
        <v>656</v>
      </c>
      <c r="G457" s="337" t="s">
        <v>154</v>
      </c>
      <c r="H457" s="338" t="n">
        <v>41213</v>
      </c>
      <c r="I457" s="335" t="s">
        <v>153</v>
      </c>
      <c r="J457" s="336" t="n">
        <v>41266</v>
      </c>
      <c r="K457" s="337" t="s">
        <v>154</v>
      </c>
      <c r="L457" s="339" t="n">
        <v>41290</v>
      </c>
      <c r="M457" s="340" t="n">
        <v>22</v>
      </c>
      <c r="N457" s="332"/>
      <c r="O457" s="333"/>
      <c r="P457" s="341" t="s">
        <v>22</v>
      </c>
      <c r="Q457" s="341"/>
    </row>
    <row r="458" customFormat="false" ht="33.75" hidden="false" customHeight="false" outlineLevel="0" collapsed="false">
      <c r="A458" s="254" t="n">
        <v>24386299</v>
      </c>
      <c r="B458" s="13" t="s">
        <v>657</v>
      </c>
      <c r="C458" s="90" t="s">
        <v>658</v>
      </c>
      <c r="D458" s="133" t="s">
        <v>659</v>
      </c>
      <c r="E458" s="82" t="s">
        <v>18</v>
      </c>
      <c r="F458" s="256" t="n">
        <v>40603</v>
      </c>
      <c r="G458" s="84" t="s">
        <v>154</v>
      </c>
      <c r="H458" s="258" t="s">
        <v>660</v>
      </c>
      <c r="I458" s="201" t="s">
        <v>153</v>
      </c>
      <c r="J458" s="86" t="n">
        <v>41125</v>
      </c>
      <c r="K458" s="202" t="s">
        <v>154</v>
      </c>
      <c r="L458" s="87" t="n">
        <v>41150</v>
      </c>
      <c r="M458" s="194" t="n">
        <f aca="false">IF(L458&lt;&gt;"",L458-J458+1,0)</f>
        <v>26</v>
      </c>
      <c r="N458" s="13"/>
      <c r="O458" s="90"/>
      <c r="P458" s="13"/>
      <c r="Q458" s="90"/>
    </row>
    <row r="459" customFormat="false" ht="33.75" hidden="false" customHeight="false" outlineLevel="0" collapsed="false">
      <c r="A459" s="342" t="n">
        <v>51828810</v>
      </c>
      <c r="B459" s="343" t="s">
        <v>661</v>
      </c>
      <c r="C459" s="90" t="s">
        <v>658</v>
      </c>
      <c r="D459" s="133" t="s">
        <v>659</v>
      </c>
      <c r="E459" s="161" t="s">
        <v>153</v>
      </c>
      <c r="F459" s="198" t="s">
        <v>662</v>
      </c>
      <c r="G459" s="199" t="s">
        <v>154</v>
      </c>
      <c r="H459" s="258" t="s">
        <v>663</v>
      </c>
      <c r="I459" s="201" t="s">
        <v>153</v>
      </c>
      <c r="J459" s="86" t="n">
        <v>41068</v>
      </c>
      <c r="K459" s="202" t="s">
        <v>154</v>
      </c>
      <c r="L459" s="203" t="n">
        <v>41093</v>
      </c>
      <c r="M459" s="194" t="n">
        <f aca="false">IF(L459&lt;&gt;"",L459-J459+1,0)</f>
        <v>26</v>
      </c>
      <c r="N459" s="95"/>
      <c r="O459" s="95"/>
      <c r="P459" s="95"/>
      <c r="Q459" s="95"/>
    </row>
    <row r="460" customFormat="false" ht="33.75" hidden="false" customHeight="false" outlineLevel="0" collapsed="false">
      <c r="A460" s="254" t="n">
        <v>52076196</v>
      </c>
      <c r="B460" s="13" t="s">
        <v>664</v>
      </c>
      <c r="C460" s="90" t="s">
        <v>658</v>
      </c>
      <c r="D460" s="133" t="s">
        <v>659</v>
      </c>
      <c r="E460" s="161" t="s">
        <v>153</v>
      </c>
      <c r="F460" s="198" t="s">
        <v>665</v>
      </c>
      <c r="G460" s="84" t="s">
        <v>154</v>
      </c>
      <c r="H460" s="258" t="s">
        <v>666</v>
      </c>
      <c r="I460" s="201" t="s">
        <v>153</v>
      </c>
      <c r="J460" s="86" t="n">
        <v>41271</v>
      </c>
      <c r="K460" s="202" t="s">
        <v>154</v>
      </c>
      <c r="L460" s="87" t="n">
        <v>41295</v>
      </c>
      <c r="M460" s="194" t="n">
        <f aca="false">IF(L460&lt;&gt;"",L460-J460+1,0)</f>
        <v>25</v>
      </c>
      <c r="N460" s="13"/>
      <c r="O460" s="90"/>
      <c r="P460" s="13"/>
      <c r="Q460" s="90"/>
    </row>
    <row r="461" customFormat="false" ht="33.75" hidden="false" customHeight="false" outlineLevel="0" collapsed="false">
      <c r="A461" s="254" t="n">
        <v>79762909</v>
      </c>
      <c r="B461" s="13" t="s">
        <v>667</v>
      </c>
      <c r="C461" s="90" t="s">
        <v>658</v>
      </c>
      <c r="D461" s="133" t="s">
        <v>659</v>
      </c>
      <c r="E461" s="161" t="s">
        <v>153</v>
      </c>
      <c r="F461" s="198" t="s">
        <v>668</v>
      </c>
      <c r="G461" s="84" t="s">
        <v>154</v>
      </c>
      <c r="H461" s="258" t="s">
        <v>669</v>
      </c>
      <c r="I461" s="201" t="s">
        <v>153</v>
      </c>
      <c r="J461" s="86" t="n">
        <v>41088</v>
      </c>
      <c r="K461" s="202" t="s">
        <v>154</v>
      </c>
      <c r="L461" s="87" t="n">
        <v>41113</v>
      </c>
      <c r="M461" s="194" t="n">
        <f aca="false">IF(L461&lt;&gt;"",L461-J461+1,0)</f>
        <v>26</v>
      </c>
      <c r="N461" s="13"/>
      <c r="O461" s="90"/>
      <c r="P461" s="13"/>
      <c r="Q461" s="90"/>
    </row>
    <row r="462" customFormat="false" ht="33.75" hidden="false" customHeight="false" outlineLevel="0" collapsed="false">
      <c r="A462" s="11" t="n">
        <v>79328534</v>
      </c>
      <c r="B462" s="12" t="s">
        <v>670</v>
      </c>
      <c r="C462" s="12" t="s">
        <v>110</v>
      </c>
      <c r="D462" s="133" t="s">
        <v>659</v>
      </c>
      <c r="E462" s="161" t="s">
        <v>153</v>
      </c>
      <c r="F462" s="198" t="s">
        <v>671</v>
      </c>
      <c r="G462" s="98" t="s">
        <v>20</v>
      </c>
      <c r="H462" s="258" t="s">
        <v>672</v>
      </c>
      <c r="I462" s="201" t="s">
        <v>153</v>
      </c>
      <c r="J462" s="86" t="n">
        <v>41072</v>
      </c>
      <c r="K462" s="202" t="s">
        <v>154</v>
      </c>
      <c r="L462" s="93" t="n">
        <v>41094</v>
      </c>
      <c r="M462" s="194" t="n">
        <f aca="false">IF(L462&lt;&gt;"",L462-J462+1,0)</f>
        <v>23</v>
      </c>
      <c r="N462" s="12"/>
      <c r="O462" s="12" t="s">
        <v>21</v>
      </c>
      <c r="P462" s="12"/>
      <c r="Q462" s="12" t="s">
        <v>21</v>
      </c>
    </row>
    <row r="463" customFormat="false" ht="33.75" hidden="false" customHeight="false" outlineLevel="0" collapsed="false">
      <c r="A463" s="254" t="n">
        <v>7164562</v>
      </c>
      <c r="B463" s="13" t="s">
        <v>673</v>
      </c>
      <c r="C463" s="90" t="s">
        <v>674</v>
      </c>
      <c r="D463" s="133" t="s">
        <v>659</v>
      </c>
      <c r="E463" s="161"/>
      <c r="F463" s="198" t="s">
        <v>675</v>
      </c>
      <c r="G463" s="84" t="s">
        <v>154</v>
      </c>
      <c r="H463" s="258" t="s">
        <v>676</v>
      </c>
      <c r="I463" s="201" t="s">
        <v>153</v>
      </c>
      <c r="J463" s="86" t="n">
        <v>41079</v>
      </c>
      <c r="K463" s="202" t="s">
        <v>154</v>
      </c>
      <c r="L463" s="87" t="n">
        <v>41100</v>
      </c>
      <c r="M463" s="194" t="n">
        <f aca="false">IF(L463&lt;&gt;"",L463-J463+1,0)</f>
        <v>22</v>
      </c>
      <c r="N463" s="13"/>
      <c r="O463" s="90"/>
      <c r="P463" s="13"/>
      <c r="Q463" s="90"/>
    </row>
    <row r="464" customFormat="false" ht="12.75" hidden="false" customHeight="false" outlineLevel="0" collapsed="false">
      <c r="A464" s="254" t="n">
        <v>79369458</v>
      </c>
      <c r="B464" s="13" t="s">
        <v>677</v>
      </c>
      <c r="C464" s="90" t="s">
        <v>201</v>
      </c>
      <c r="D464" s="133" t="s">
        <v>678</v>
      </c>
      <c r="E464" s="141" t="s">
        <v>153</v>
      </c>
      <c r="F464" s="142" t="n">
        <v>40680</v>
      </c>
      <c r="G464" s="84" t="s">
        <v>154</v>
      </c>
      <c r="H464" s="193" t="n">
        <f aca="false">IF(F464&gt;39507,F464+364,F464+365)</f>
        <v>41044</v>
      </c>
      <c r="I464" s="141" t="s">
        <v>153</v>
      </c>
      <c r="J464" s="142" t="n">
        <v>41069</v>
      </c>
      <c r="K464" s="84" t="s">
        <v>154</v>
      </c>
      <c r="L464" s="145" t="n">
        <v>41094</v>
      </c>
      <c r="M464" s="194" t="n">
        <f aca="false">IF(L464&lt;&gt;"",L464-J464+1,0)</f>
        <v>26</v>
      </c>
      <c r="N464" s="13"/>
      <c r="O464" s="90"/>
      <c r="P464" s="138" t="s">
        <v>230</v>
      </c>
      <c r="Q464" s="138"/>
    </row>
    <row r="465" customFormat="false" ht="12.75" hidden="false" customHeight="false" outlineLevel="0" collapsed="false">
      <c r="A465" s="254" t="n">
        <v>52934447</v>
      </c>
      <c r="B465" s="13" t="s">
        <v>679</v>
      </c>
      <c r="C465" s="90" t="s">
        <v>286</v>
      </c>
      <c r="D465" s="133" t="s">
        <v>678</v>
      </c>
      <c r="E465" s="141" t="s">
        <v>153</v>
      </c>
      <c r="F465" s="142" t="n">
        <v>40272</v>
      </c>
      <c r="G465" s="84" t="s">
        <v>154</v>
      </c>
      <c r="H465" s="193" t="n">
        <f aca="false">IF(F465&gt;39507,F465+364,F465+365)</f>
        <v>40636</v>
      </c>
      <c r="I465" s="141" t="s">
        <v>153</v>
      </c>
      <c r="J465" s="142" t="n">
        <v>40964</v>
      </c>
      <c r="K465" s="84" t="s">
        <v>154</v>
      </c>
      <c r="L465" s="145" t="n">
        <v>40984</v>
      </c>
      <c r="M465" s="194" t="n">
        <f aca="false">IF(L465&lt;&gt;"",L465-J465+1,0)</f>
        <v>21</v>
      </c>
      <c r="N465" s="13"/>
      <c r="O465" s="90"/>
      <c r="P465" s="138" t="s">
        <v>230</v>
      </c>
      <c r="Q465" s="138"/>
    </row>
    <row r="466" customFormat="false" ht="12.75" hidden="false" customHeight="false" outlineLevel="0" collapsed="false">
      <c r="A466" s="254" t="n">
        <v>19440322</v>
      </c>
      <c r="B466" s="13" t="s">
        <v>680</v>
      </c>
      <c r="C466" s="90" t="s">
        <v>681</v>
      </c>
      <c r="D466" s="133" t="s">
        <v>678</v>
      </c>
      <c r="E466" s="141" t="s">
        <v>153</v>
      </c>
      <c r="F466" s="142" t="n">
        <v>40584</v>
      </c>
      <c r="G466" s="84" t="s">
        <v>154</v>
      </c>
      <c r="H466" s="193" t="n">
        <f aca="false">IF(F466&gt;39507,F466+364,F466+365)</f>
        <v>40948</v>
      </c>
      <c r="I466" s="141" t="s">
        <v>153</v>
      </c>
      <c r="J466" s="142" t="n">
        <v>40985</v>
      </c>
      <c r="K466" s="84" t="s">
        <v>154</v>
      </c>
      <c r="L466" s="145" t="n">
        <v>41011</v>
      </c>
      <c r="M466" s="194" t="n">
        <f aca="false">IF(L466&lt;&gt;"",L466-J466+1,0)</f>
        <v>27</v>
      </c>
      <c r="N466" s="13"/>
      <c r="O466" s="90"/>
      <c r="P466" s="138" t="s">
        <v>230</v>
      </c>
      <c r="Q466" s="138"/>
    </row>
    <row r="467" customFormat="false" ht="12.75" hidden="false" customHeight="false" outlineLevel="0" collapsed="false">
      <c r="A467" s="254" t="n">
        <v>41723258</v>
      </c>
      <c r="B467" s="13" t="s">
        <v>682</v>
      </c>
      <c r="C467" s="90" t="s">
        <v>683</v>
      </c>
      <c r="D467" s="133" t="s">
        <v>678</v>
      </c>
      <c r="E467" s="141" t="s">
        <v>153</v>
      </c>
      <c r="F467" s="142" t="n">
        <v>40068</v>
      </c>
      <c r="G467" s="84" t="s">
        <v>154</v>
      </c>
      <c r="H467" s="193" t="n">
        <f aca="false">IF(F467&gt;39507,F467+364,F467+365)</f>
        <v>40432</v>
      </c>
      <c r="I467" s="141" t="s">
        <v>153</v>
      </c>
      <c r="J467" s="142" t="n">
        <v>41276</v>
      </c>
      <c r="K467" s="84" t="s">
        <v>154</v>
      </c>
      <c r="L467" s="145" t="n">
        <v>41297</v>
      </c>
      <c r="M467" s="194" t="n">
        <f aca="false">IF(L467&lt;&gt;"",L467-J467+1,0)</f>
        <v>22</v>
      </c>
      <c r="N467" s="13"/>
      <c r="O467" s="90"/>
      <c r="P467" s="138" t="s">
        <v>230</v>
      </c>
      <c r="Q467" s="138"/>
    </row>
    <row r="468" customFormat="false" ht="12.75" hidden="false" customHeight="false" outlineLevel="0" collapsed="false">
      <c r="A468" s="254" t="n">
        <v>72206913</v>
      </c>
      <c r="B468" s="13" t="s">
        <v>684</v>
      </c>
      <c r="C468" s="90" t="s">
        <v>685</v>
      </c>
      <c r="D468" s="133" t="s">
        <v>678</v>
      </c>
      <c r="E468" s="141" t="s">
        <v>153</v>
      </c>
      <c r="F468" s="142" t="n">
        <v>40430</v>
      </c>
      <c r="G468" s="84" t="s">
        <v>154</v>
      </c>
      <c r="H468" s="193" t="n">
        <f aca="false">IF(F468&gt;39507,F468+364,F468+365)</f>
        <v>40794</v>
      </c>
      <c r="I468" s="141" t="s">
        <v>153</v>
      </c>
      <c r="J468" s="142" t="n">
        <v>40709</v>
      </c>
      <c r="K468" s="84" t="s">
        <v>154</v>
      </c>
      <c r="L468" s="145" t="n">
        <v>40731</v>
      </c>
      <c r="M468" s="194" t="n">
        <f aca="false">IF(L468&lt;&gt;"",L468-J468+1,0)</f>
        <v>23</v>
      </c>
      <c r="N468" s="13"/>
      <c r="O468" s="90"/>
      <c r="P468" s="138" t="s">
        <v>230</v>
      </c>
      <c r="Q468" s="138"/>
    </row>
    <row r="469" customFormat="false" ht="12.75" hidden="false" customHeight="false" outlineLevel="0" collapsed="false">
      <c r="A469" s="344" t="n">
        <v>1031121449</v>
      </c>
      <c r="B469" s="345" t="s">
        <v>686</v>
      </c>
      <c r="C469" s="90" t="s">
        <v>205</v>
      </c>
      <c r="D469" s="184" t="s">
        <v>152</v>
      </c>
      <c r="E469" s="146" t="s">
        <v>153</v>
      </c>
      <c r="F469" s="142" t="n">
        <v>40726</v>
      </c>
      <c r="G469" s="84" t="s">
        <v>154</v>
      </c>
      <c r="H469" s="193" t="n">
        <f aca="false">IF(F469&gt;39507,F469+364,F469+365)</f>
        <v>41090</v>
      </c>
      <c r="I469" s="141" t="s">
        <v>153</v>
      </c>
      <c r="J469" s="142" t="n">
        <v>41276</v>
      </c>
      <c r="K469" s="84" t="s">
        <v>154</v>
      </c>
      <c r="L469" s="145" t="n">
        <v>41297</v>
      </c>
      <c r="M469" s="194" t="n">
        <f aca="false">IF(L469&lt;&gt;"",L469-J469+1,0)</f>
        <v>22</v>
      </c>
      <c r="N469" s="13"/>
      <c r="O469" s="90"/>
      <c r="P469" s="138" t="s">
        <v>230</v>
      </c>
      <c r="Q469" s="138"/>
    </row>
    <row r="470" customFormat="false" ht="12.75" hidden="false" customHeight="false" outlineLevel="0" collapsed="false">
      <c r="A470" s="346" t="n">
        <v>19395825</v>
      </c>
      <c r="B470" s="345" t="s">
        <v>687</v>
      </c>
      <c r="C470" s="162" t="s">
        <v>232</v>
      </c>
      <c r="D470" s="184" t="s">
        <v>277</v>
      </c>
      <c r="E470" s="146" t="s">
        <v>153</v>
      </c>
      <c r="F470" s="142" t="n">
        <v>40900</v>
      </c>
      <c r="G470" s="84" t="s">
        <v>154</v>
      </c>
      <c r="H470" s="193" t="n">
        <f aca="false">IF(F470&gt;39507,F470+364,F470+365)</f>
        <v>41264</v>
      </c>
      <c r="I470" s="141" t="s">
        <v>153</v>
      </c>
      <c r="J470" s="142" t="n">
        <v>41276</v>
      </c>
      <c r="K470" s="84" t="s">
        <v>154</v>
      </c>
      <c r="L470" s="145" t="n">
        <v>41297</v>
      </c>
      <c r="M470" s="194" t="n">
        <f aca="false">IF(L470&lt;&gt;"",L470-J470+1,0)</f>
        <v>22</v>
      </c>
      <c r="N470" s="13"/>
      <c r="O470" s="90"/>
      <c r="P470" s="138" t="s">
        <v>230</v>
      </c>
      <c r="Q470" s="138"/>
    </row>
    <row r="471" customFormat="false" ht="12.75" hidden="false" customHeight="false" outlineLevel="0" collapsed="false">
      <c r="A471" s="347" t="s">
        <v>688</v>
      </c>
      <c r="B471" s="348" t="s">
        <v>689</v>
      </c>
      <c r="C471" s="348" t="s">
        <v>690</v>
      </c>
      <c r="D471" s="349" t="s">
        <v>152</v>
      </c>
      <c r="E471" s="350" t="s">
        <v>153</v>
      </c>
      <c r="F471" s="351" t="n">
        <v>40706</v>
      </c>
      <c r="G471" s="350" t="s">
        <v>154</v>
      </c>
      <c r="H471" s="193" t="n">
        <f aca="false">IF(F471&gt;39507,F471+364,F471+365)</f>
        <v>41070</v>
      </c>
      <c r="I471" s="350" t="s">
        <v>153</v>
      </c>
      <c r="J471" s="352" t="n">
        <v>41090</v>
      </c>
      <c r="K471" s="350" t="s">
        <v>154</v>
      </c>
      <c r="L471" s="15" t="n">
        <v>41114</v>
      </c>
      <c r="M471" s="194" t="n">
        <f aca="false">IF(L471&lt;&gt;"",L471-J471+1,0)</f>
        <v>25</v>
      </c>
      <c r="N471" s="13"/>
      <c r="O471" s="90"/>
      <c r="P471" s="138" t="s">
        <v>230</v>
      </c>
      <c r="Q471" s="138"/>
    </row>
    <row r="472" customFormat="false" ht="12.75" hidden="false" customHeight="false" outlineLevel="0" collapsed="false">
      <c r="A472" s="353" t="n">
        <v>51780522</v>
      </c>
      <c r="B472" s="348" t="s">
        <v>691</v>
      </c>
      <c r="C472" s="349" t="s">
        <v>692</v>
      </c>
      <c r="D472" s="349" t="s">
        <v>152</v>
      </c>
      <c r="E472" s="350" t="s">
        <v>153</v>
      </c>
      <c r="F472" s="351" t="n">
        <v>40846</v>
      </c>
      <c r="G472" s="350" t="s">
        <v>154</v>
      </c>
      <c r="H472" s="193" t="n">
        <f aca="false">IF(F472&gt;39507,F472+364,F472+365)</f>
        <v>41210</v>
      </c>
      <c r="I472" s="350" t="s">
        <v>153</v>
      </c>
      <c r="J472" s="352" t="n">
        <v>41260</v>
      </c>
      <c r="K472" s="350" t="s">
        <v>154</v>
      </c>
      <c r="L472" s="352" t="n">
        <v>41283</v>
      </c>
      <c r="M472" s="194" t="n">
        <f aca="false">IF(L472&lt;&gt;"",L472-J472+1,0)</f>
        <v>24</v>
      </c>
      <c r="N472" s="13"/>
      <c r="O472" s="90"/>
      <c r="P472" s="138" t="s">
        <v>230</v>
      </c>
      <c r="Q472" s="138"/>
    </row>
    <row r="473" customFormat="false" ht="24" hidden="false" customHeight="false" outlineLevel="0" collapsed="false">
      <c r="A473" s="353" t="n">
        <v>51833807</v>
      </c>
      <c r="B473" s="348" t="s">
        <v>693</v>
      </c>
      <c r="C473" s="349" t="s">
        <v>694</v>
      </c>
      <c r="D473" s="349" t="s">
        <v>152</v>
      </c>
      <c r="E473" s="350" t="s">
        <v>153</v>
      </c>
      <c r="F473" s="351" t="n">
        <v>40252</v>
      </c>
      <c r="G473" s="350" t="s">
        <v>154</v>
      </c>
      <c r="H473" s="193" t="n">
        <f aca="false">IF(F473&gt;39507,F473+364,F473+365)</f>
        <v>40616</v>
      </c>
      <c r="I473" s="350" t="s">
        <v>153</v>
      </c>
      <c r="J473" s="352" t="n">
        <v>41275</v>
      </c>
      <c r="K473" s="350" t="s">
        <v>154</v>
      </c>
      <c r="L473" s="352" t="n">
        <v>41298</v>
      </c>
      <c r="M473" s="194" t="n">
        <f aca="false">IF(L473&lt;&gt;"",L473-J473+1,0)</f>
        <v>24</v>
      </c>
      <c r="N473" s="13"/>
      <c r="O473" s="90"/>
      <c r="P473" s="138" t="s">
        <v>230</v>
      </c>
      <c r="Q473" s="138"/>
    </row>
    <row r="474" customFormat="false" ht="12.75" hidden="false" customHeight="false" outlineLevel="0" collapsed="false">
      <c r="A474" s="354" t="n">
        <v>51961525</v>
      </c>
      <c r="B474" s="355" t="s">
        <v>695</v>
      </c>
      <c r="C474" s="355" t="s">
        <v>690</v>
      </c>
      <c r="D474" s="348" t="s">
        <v>152</v>
      </c>
      <c r="E474" s="350" t="s">
        <v>153</v>
      </c>
      <c r="F474" s="351" t="n">
        <v>40515</v>
      </c>
      <c r="G474" s="356" t="s">
        <v>20</v>
      </c>
      <c r="H474" s="193" t="n">
        <f aca="false">IF(F474&gt;39507,F474+364,F474+365)</f>
        <v>40879</v>
      </c>
      <c r="I474" s="350" t="s">
        <v>153</v>
      </c>
      <c r="J474" s="352" t="n">
        <v>41068</v>
      </c>
      <c r="K474" s="350" t="s">
        <v>154</v>
      </c>
      <c r="L474" s="15" t="n">
        <v>41093</v>
      </c>
      <c r="M474" s="194" t="n">
        <f aca="false">IF(L474&lt;&gt;"",L474-J474+1,0)</f>
        <v>26</v>
      </c>
      <c r="N474" s="13"/>
      <c r="O474" s="90"/>
      <c r="P474" s="138" t="s">
        <v>230</v>
      </c>
      <c r="Q474" s="138"/>
    </row>
    <row r="475" customFormat="false" ht="12.75" hidden="false" customHeight="false" outlineLevel="0" collapsed="false">
      <c r="A475" s="357" t="n">
        <v>51961525</v>
      </c>
      <c r="B475" s="355" t="s">
        <v>695</v>
      </c>
      <c r="C475" s="355" t="s">
        <v>690</v>
      </c>
      <c r="D475" s="348" t="s">
        <v>152</v>
      </c>
      <c r="E475" s="350" t="s">
        <v>153</v>
      </c>
      <c r="F475" s="351" t="n">
        <v>40880</v>
      </c>
      <c r="G475" s="358" t="s">
        <v>19</v>
      </c>
      <c r="H475" s="193" t="n">
        <f aca="false">IF(F475&gt;39507,F475+364,F475+365)</f>
        <v>41244</v>
      </c>
      <c r="I475" s="350" t="s">
        <v>153</v>
      </c>
      <c r="J475" s="352" t="n">
        <v>41094</v>
      </c>
      <c r="K475" s="350" t="s">
        <v>154</v>
      </c>
      <c r="L475" s="15" t="n">
        <v>41115</v>
      </c>
      <c r="M475" s="194" t="n">
        <f aca="false">IF(L475&lt;&gt;"",L475-J475+1,0)</f>
        <v>22</v>
      </c>
      <c r="N475" s="13"/>
      <c r="O475" s="90"/>
      <c r="P475" s="138" t="s">
        <v>230</v>
      </c>
      <c r="Q475" s="138"/>
    </row>
    <row r="476" customFormat="false" ht="12.75" hidden="false" customHeight="false" outlineLevel="0" collapsed="false">
      <c r="A476" s="353" t="n">
        <v>4193562</v>
      </c>
      <c r="B476" s="348" t="s">
        <v>696</v>
      </c>
      <c r="C476" s="349" t="s">
        <v>690</v>
      </c>
      <c r="D476" s="349" t="s">
        <v>152</v>
      </c>
      <c r="E476" s="350" t="s">
        <v>153</v>
      </c>
      <c r="F476" s="351" t="n">
        <v>40753</v>
      </c>
      <c r="G476" s="350" t="s">
        <v>154</v>
      </c>
      <c r="H476" s="193" t="n">
        <f aca="false">IF(F476&gt;39507,F476+364,F476+365)</f>
        <v>41117</v>
      </c>
      <c r="I476" s="350" t="s">
        <v>153</v>
      </c>
      <c r="J476" s="352" t="n">
        <v>41273</v>
      </c>
      <c r="K476" s="350" t="s">
        <v>154</v>
      </c>
      <c r="L476" s="352" t="n">
        <v>41297</v>
      </c>
      <c r="M476" s="194" t="n">
        <f aca="false">IF(L476&lt;&gt;"",L476-J476+1,0)</f>
        <v>25</v>
      </c>
      <c r="N476" s="13"/>
      <c r="O476" s="90"/>
      <c r="P476" s="138" t="s">
        <v>230</v>
      </c>
      <c r="Q476" s="138"/>
    </row>
    <row r="477" customFormat="false" ht="12.75" hidden="false" customHeight="false" outlineLevel="0" collapsed="false">
      <c r="A477" s="347" t="n">
        <v>49734604</v>
      </c>
      <c r="B477" s="348" t="s">
        <v>697</v>
      </c>
      <c r="C477" s="348" t="s">
        <v>698</v>
      </c>
      <c r="D477" s="349" t="s">
        <v>152</v>
      </c>
      <c r="E477" s="350" t="s">
        <v>153</v>
      </c>
      <c r="F477" s="351" t="n">
        <v>40810</v>
      </c>
      <c r="G477" s="350" t="s">
        <v>154</v>
      </c>
      <c r="H477" s="193" t="n">
        <f aca="false">IF(F477&gt;39507,F477+364,F477+365)</f>
        <v>41174</v>
      </c>
      <c r="I477" s="350" t="s">
        <v>153</v>
      </c>
      <c r="J477" s="352" t="n">
        <v>41251</v>
      </c>
      <c r="K477" s="350" t="s">
        <v>154</v>
      </c>
      <c r="L477" s="15" t="n">
        <v>41274</v>
      </c>
      <c r="M477" s="194" t="n">
        <f aca="false">IF(L477&lt;&gt;"",L477-J477+1,0)</f>
        <v>24</v>
      </c>
      <c r="N477" s="13"/>
      <c r="O477" s="90"/>
      <c r="P477" s="138" t="s">
        <v>230</v>
      </c>
      <c r="Q477" s="138"/>
    </row>
    <row r="478" customFormat="false" ht="24" hidden="false" customHeight="false" outlineLevel="0" collapsed="false">
      <c r="A478" s="353" t="n">
        <v>1136880470</v>
      </c>
      <c r="B478" s="348" t="s">
        <v>699</v>
      </c>
      <c r="C478" s="349" t="s">
        <v>306</v>
      </c>
      <c r="D478" s="349" t="s">
        <v>152</v>
      </c>
      <c r="E478" s="350" t="s">
        <v>153</v>
      </c>
      <c r="F478" s="351" t="n">
        <v>40837</v>
      </c>
      <c r="G478" s="350" t="s">
        <v>154</v>
      </c>
      <c r="H478" s="193" t="n">
        <f aca="false">IF(F478&gt;39507,F478+364,F478+365)</f>
        <v>41201</v>
      </c>
      <c r="I478" s="350" t="s">
        <v>153</v>
      </c>
      <c r="J478" s="352" t="n">
        <v>41272</v>
      </c>
      <c r="K478" s="350" t="s">
        <v>154</v>
      </c>
      <c r="L478" s="352" t="n">
        <v>41296</v>
      </c>
      <c r="M478" s="194" t="n">
        <f aca="false">IF(L478&lt;&gt;"",L478-J478+1,0)</f>
        <v>25</v>
      </c>
      <c r="N478" s="13"/>
      <c r="O478" s="90"/>
      <c r="P478" s="138" t="s">
        <v>230</v>
      </c>
      <c r="Q478" s="138"/>
    </row>
    <row r="479" customFormat="false" ht="12.75" hidden="false" customHeight="false" outlineLevel="0" collapsed="false">
      <c r="A479" s="353" t="n">
        <v>80795011</v>
      </c>
      <c r="B479" s="348" t="s">
        <v>700</v>
      </c>
      <c r="C479" s="349" t="s">
        <v>701</v>
      </c>
      <c r="D479" s="349" t="s">
        <v>152</v>
      </c>
      <c r="E479" s="350" t="s">
        <v>153</v>
      </c>
      <c r="F479" s="351" t="n">
        <v>40447</v>
      </c>
      <c r="G479" s="350" t="s">
        <v>154</v>
      </c>
      <c r="H479" s="193" t="n">
        <f aca="false">IF(F479&gt;39507,F479+364,F479+365)</f>
        <v>40811</v>
      </c>
      <c r="I479" s="350" t="s">
        <v>153</v>
      </c>
      <c r="J479" s="352" t="n">
        <v>41272</v>
      </c>
      <c r="K479" s="350" t="s">
        <v>154</v>
      </c>
      <c r="L479" s="352" t="n">
        <v>41296</v>
      </c>
      <c r="M479" s="194" t="n">
        <f aca="false">IF(L479&lt;&gt;"",L479-J479+1,0)</f>
        <v>25</v>
      </c>
      <c r="N479" s="13"/>
      <c r="O479" s="90"/>
      <c r="P479" s="138" t="s">
        <v>230</v>
      </c>
      <c r="Q479" s="138"/>
    </row>
    <row r="480" customFormat="false" ht="12.75" hidden="false" customHeight="false" outlineLevel="0" collapsed="false">
      <c r="A480" s="353" t="n">
        <v>52503243</v>
      </c>
      <c r="B480" s="348" t="s">
        <v>702</v>
      </c>
      <c r="C480" s="349" t="s">
        <v>703</v>
      </c>
      <c r="D480" s="349" t="s">
        <v>152</v>
      </c>
      <c r="E480" s="350" t="s">
        <v>153</v>
      </c>
      <c r="F480" s="351" t="n">
        <v>40465</v>
      </c>
      <c r="G480" s="350" t="s">
        <v>154</v>
      </c>
      <c r="H480" s="193" t="n">
        <f aca="false">IF(F480&gt;39507,F480+364,F480+365)</f>
        <v>40829</v>
      </c>
      <c r="I480" s="350" t="s">
        <v>153</v>
      </c>
      <c r="J480" s="352" t="n">
        <v>41008</v>
      </c>
      <c r="K480" s="350" t="s">
        <v>154</v>
      </c>
      <c r="L480" s="352" t="n">
        <v>41028</v>
      </c>
      <c r="M480" s="194" t="n">
        <f aca="false">IF(L480&lt;&gt;"",L480-J480+1,0)</f>
        <v>21</v>
      </c>
      <c r="N480" s="13"/>
      <c r="O480" s="90"/>
      <c r="P480" s="138" t="s">
        <v>230</v>
      </c>
      <c r="Q480" s="138"/>
    </row>
    <row r="481" customFormat="false" ht="12.75" hidden="false" customHeight="false" outlineLevel="0" collapsed="false">
      <c r="A481" s="353" t="n">
        <v>41721388</v>
      </c>
      <c r="B481" s="348" t="s">
        <v>704</v>
      </c>
      <c r="C481" s="349" t="s">
        <v>705</v>
      </c>
      <c r="D481" s="349" t="s">
        <v>152</v>
      </c>
      <c r="E481" s="350" t="s">
        <v>153</v>
      </c>
      <c r="F481" s="351" t="n">
        <v>40014</v>
      </c>
      <c r="G481" s="350" t="s">
        <v>154</v>
      </c>
      <c r="H481" s="193" t="n">
        <f aca="false">IF(F481&gt;39507,F481+364,F481+365)</f>
        <v>40378</v>
      </c>
      <c r="I481" s="350" t="s">
        <v>153</v>
      </c>
      <c r="J481" s="352" t="n">
        <v>41029</v>
      </c>
      <c r="K481" s="350" t="s">
        <v>154</v>
      </c>
      <c r="L481" s="352" t="n">
        <v>41051</v>
      </c>
      <c r="M481" s="194" t="n">
        <f aca="false">IF(L481&lt;&gt;"",L481-J481+1,0)</f>
        <v>23</v>
      </c>
      <c r="N481" s="13"/>
      <c r="O481" s="90"/>
      <c r="P481" s="138" t="s">
        <v>21</v>
      </c>
      <c r="Q481" s="138" t="s">
        <v>22</v>
      </c>
    </row>
    <row r="482" customFormat="false" ht="22.5" hidden="false" customHeight="false" outlineLevel="0" collapsed="false">
      <c r="A482" s="359" t="n">
        <v>16640413</v>
      </c>
      <c r="B482" s="360" t="s">
        <v>706</v>
      </c>
      <c r="C482" s="360" t="s">
        <v>707</v>
      </c>
      <c r="D482" s="361" t="s">
        <v>708</v>
      </c>
      <c r="E482" s="114" t="s">
        <v>18</v>
      </c>
      <c r="F482" s="362" t="s">
        <v>709</v>
      </c>
      <c r="G482" s="116" t="s">
        <v>154</v>
      </c>
      <c r="H482" s="285" t="s">
        <v>710</v>
      </c>
      <c r="I482" s="117" t="s">
        <v>153</v>
      </c>
      <c r="J482" s="363" t="n">
        <v>41015</v>
      </c>
      <c r="K482" s="286" t="s">
        <v>154</v>
      </c>
      <c r="L482" s="363" t="s">
        <v>711</v>
      </c>
      <c r="M482" s="364" t="n">
        <v>21</v>
      </c>
      <c r="N482" s="365"/>
      <c r="O482" s="365"/>
      <c r="P482" s="365" t="s">
        <v>230</v>
      </c>
      <c r="Q482" s="366"/>
      <c r="R482" s="1" t="s">
        <v>21</v>
      </c>
    </row>
    <row r="483" customFormat="false" ht="22.5" hidden="false" customHeight="false" outlineLevel="0" collapsed="false">
      <c r="A483" s="205" t="n">
        <v>41606034</v>
      </c>
      <c r="B483" s="343" t="s">
        <v>712</v>
      </c>
      <c r="C483" s="367" t="s">
        <v>85</v>
      </c>
      <c r="D483" s="361" t="s">
        <v>708</v>
      </c>
      <c r="E483" s="114" t="s">
        <v>18</v>
      </c>
      <c r="F483" s="362" t="s">
        <v>713</v>
      </c>
      <c r="G483" s="116" t="s">
        <v>154</v>
      </c>
      <c r="H483" s="285" t="s">
        <v>714</v>
      </c>
      <c r="I483" s="117" t="s">
        <v>153</v>
      </c>
      <c r="J483" s="363" t="n">
        <v>41122</v>
      </c>
      <c r="K483" s="286" t="s">
        <v>154</v>
      </c>
      <c r="L483" s="363" t="s">
        <v>715</v>
      </c>
      <c r="M483" s="368" t="n">
        <v>23</v>
      </c>
      <c r="N483" s="13"/>
      <c r="O483" s="90"/>
      <c r="P483" s="13" t="s">
        <v>230</v>
      </c>
      <c r="Q483" s="119"/>
    </row>
    <row r="484" customFormat="false" ht="22.5" hidden="false" customHeight="false" outlineLevel="0" collapsed="false">
      <c r="A484" s="195" t="n">
        <v>52010661</v>
      </c>
      <c r="B484" s="343" t="s">
        <v>716</v>
      </c>
      <c r="C484" s="343" t="s">
        <v>717</v>
      </c>
      <c r="D484" s="361" t="s">
        <v>708</v>
      </c>
      <c r="E484" s="160" t="s">
        <v>153</v>
      </c>
      <c r="F484" s="362" t="s">
        <v>718</v>
      </c>
      <c r="G484" s="160" t="s">
        <v>154</v>
      </c>
      <c r="H484" s="285" t="s">
        <v>719</v>
      </c>
      <c r="I484" s="117" t="s">
        <v>153</v>
      </c>
      <c r="J484" s="363" t="n">
        <v>41090</v>
      </c>
      <c r="K484" s="286" t="s">
        <v>154</v>
      </c>
      <c r="L484" s="369" t="s">
        <v>720</v>
      </c>
      <c r="M484" s="368" t="n">
        <v>25</v>
      </c>
      <c r="N484" s="95"/>
      <c r="O484" s="95"/>
      <c r="P484" s="95" t="s">
        <v>230</v>
      </c>
      <c r="Q484" s="370"/>
    </row>
    <row r="485" customFormat="false" ht="22.5" hidden="false" customHeight="false" outlineLevel="0" collapsed="false">
      <c r="A485" s="205" t="n">
        <v>41640477</v>
      </c>
      <c r="B485" s="343" t="s">
        <v>721</v>
      </c>
      <c r="C485" s="367" t="s">
        <v>286</v>
      </c>
      <c r="D485" s="361" t="s">
        <v>708</v>
      </c>
      <c r="E485" s="160" t="s">
        <v>153</v>
      </c>
      <c r="F485" s="362" t="s">
        <v>722</v>
      </c>
      <c r="G485" s="116" t="s">
        <v>154</v>
      </c>
      <c r="H485" s="285" t="s">
        <v>723</v>
      </c>
      <c r="I485" s="117" t="s">
        <v>153</v>
      </c>
      <c r="J485" s="363" t="n">
        <v>41275</v>
      </c>
      <c r="K485" s="286" t="s">
        <v>154</v>
      </c>
      <c r="L485" s="363" t="s">
        <v>724</v>
      </c>
      <c r="M485" s="368" t="n">
        <v>25</v>
      </c>
      <c r="N485" s="13"/>
      <c r="O485" s="90"/>
      <c r="P485" s="13" t="s">
        <v>230</v>
      </c>
      <c r="Q485" s="119"/>
    </row>
    <row r="486" customFormat="false" ht="22.5" hidden="false" customHeight="false" outlineLevel="0" collapsed="false">
      <c r="A486" s="205" t="n">
        <v>23897105</v>
      </c>
      <c r="B486" s="343" t="s">
        <v>725</v>
      </c>
      <c r="C486" s="90" t="s">
        <v>726</v>
      </c>
      <c r="D486" s="361" t="s">
        <v>708</v>
      </c>
      <c r="E486" s="160" t="s">
        <v>153</v>
      </c>
      <c r="F486" s="362" t="s">
        <v>727</v>
      </c>
      <c r="G486" s="116" t="s">
        <v>154</v>
      </c>
      <c r="H486" s="285" t="s">
        <v>728</v>
      </c>
      <c r="I486" s="117" t="s">
        <v>153</v>
      </c>
      <c r="J486" s="363" t="n">
        <v>41275</v>
      </c>
      <c r="K486" s="286" t="s">
        <v>154</v>
      </c>
      <c r="L486" s="363" t="s">
        <v>729</v>
      </c>
      <c r="M486" s="368" t="n">
        <v>22</v>
      </c>
      <c r="N486" s="13"/>
      <c r="O486" s="90"/>
      <c r="P486" s="13" t="s">
        <v>230</v>
      </c>
      <c r="Q486" s="119"/>
    </row>
    <row r="487" customFormat="false" ht="22.5" hidden="false" customHeight="false" outlineLevel="0" collapsed="false">
      <c r="A487" s="207" t="n">
        <v>11515514</v>
      </c>
      <c r="B487" s="122" t="s">
        <v>730</v>
      </c>
      <c r="C487" s="122" t="s">
        <v>85</v>
      </c>
      <c r="D487" s="361" t="s">
        <v>708</v>
      </c>
      <c r="E487" s="160" t="s">
        <v>153</v>
      </c>
      <c r="F487" s="362" t="s">
        <v>731</v>
      </c>
      <c r="G487" s="371" t="s">
        <v>20</v>
      </c>
      <c r="H487" s="372" t="s">
        <v>732</v>
      </c>
      <c r="I487" s="373" t="s">
        <v>153</v>
      </c>
      <c r="J487" s="363" t="n">
        <v>41090</v>
      </c>
      <c r="K487" s="374" t="s">
        <v>154</v>
      </c>
      <c r="L487" s="369" t="s">
        <v>733</v>
      </c>
      <c r="M487" s="368" t="n">
        <v>25</v>
      </c>
      <c r="N487" s="122"/>
      <c r="O487" s="122" t="s">
        <v>21</v>
      </c>
      <c r="P487" s="261" t="s">
        <v>230</v>
      </c>
      <c r="Q487" s="375" t="s">
        <v>21</v>
      </c>
    </row>
    <row r="488" customFormat="false" ht="22.5" hidden="false" customHeight="false" outlineLevel="0" collapsed="false">
      <c r="A488" s="205" t="n">
        <v>7211984</v>
      </c>
      <c r="B488" s="343" t="s">
        <v>734</v>
      </c>
      <c r="C488" s="122" t="s">
        <v>85</v>
      </c>
      <c r="D488" s="361" t="s">
        <v>708</v>
      </c>
      <c r="E488" s="160" t="s">
        <v>153</v>
      </c>
      <c r="F488" s="362" t="s">
        <v>735</v>
      </c>
      <c r="G488" s="376" t="s">
        <v>154</v>
      </c>
      <c r="H488" s="372" t="s">
        <v>736</v>
      </c>
      <c r="I488" s="373" t="s">
        <v>153</v>
      </c>
      <c r="J488" s="363" t="n">
        <v>41272</v>
      </c>
      <c r="K488" s="374" t="s">
        <v>154</v>
      </c>
      <c r="L488" s="363" t="s">
        <v>729</v>
      </c>
      <c r="M488" s="368" t="n">
        <v>25</v>
      </c>
      <c r="N488" s="13"/>
      <c r="O488" s="90"/>
      <c r="P488" s="13" t="s">
        <v>230</v>
      </c>
      <c r="Q488" s="119"/>
    </row>
    <row r="489" customFormat="false" ht="22.5" hidden="false" customHeight="false" outlineLevel="0" collapsed="false">
      <c r="A489" s="377" t="n">
        <v>51787413</v>
      </c>
      <c r="B489" s="343" t="s">
        <v>737</v>
      </c>
      <c r="C489" s="122" t="s">
        <v>183</v>
      </c>
      <c r="D489" s="361" t="s">
        <v>708</v>
      </c>
      <c r="E489" s="160" t="s">
        <v>153</v>
      </c>
      <c r="F489" s="362" t="s">
        <v>738</v>
      </c>
      <c r="G489" s="160" t="s">
        <v>154</v>
      </c>
      <c r="H489" s="372" t="s">
        <v>739</v>
      </c>
      <c r="I489" s="373" t="s">
        <v>153</v>
      </c>
      <c r="J489" s="363" t="n">
        <v>41258</v>
      </c>
      <c r="K489" s="374" t="s">
        <v>154</v>
      </c>
      <c r="L489" s="369" t="s">
        <v>740</v>
      </c>
      <c r="M489" s="378" t="n">
        <v>25</v>
      </c>
      <c r="N489" s="95"/>
      <c r="O489" s="95"/>
      <c r="P489" s="95" t="s">
        <v>230</v>
      </c>
      <c r="Q489" s="370"/>
    </row>
    <row r="490" customFormat="false" ht="22.5" hidden="false" customHeight="false" outlineLevel="0" collapsed="false">
      <c r="A490" s="205" t="n">
        <v>80056507</v>
      </c>
      <c r="B490" s="343" t="s">
        <v>741</v>
      </c>
      <c r="C490" s="122" t="s">
        <v>85</v>
      </c>
      <c r="D490" s="361" t="s">
        <v>708</v>
      </c>
      <c r="E490" s="160" t="s">
        <v>153</v>
      </c>
      <c r="F490" s="362" t="s">
        <v>742</v>
      </c>
      <c r="G490" s="376" t="s">
        <v>154</v>
      </c>
      <c r="H490" s="372" t="s">
        <v>743</v>
      </c>
      <c r="I490" s="373" t="s">
        <v>153</v>
      </c>
      <c r="J490" s="363" t="n">
        <v>41265</v>
      </c>
      <c r="K490" s="374" t="s">
        <v>154</v>
      </c>
      <c r="L490" s="363" t="s">
        <v>744</v>
      </c>
      <c r="M490" s="368" t="n">
        <v>22</v>
      </c>
      <c r="N490" s="13"/>
      <c r="O490" s="90"/>
      <c r="P490" s="13" t="s">
        <v>230</v>
      </c>
      <c r="Q490" s="119"/>
    </row>
    <row r="491" customFormat="false" ht="22.5" hidden="false" customHeight="false" outlineLevel="0" collapsed="false">
      <c r="A491" s="205" t="n">
        <v>41777505</v>
      </c>
      <c r="B491" s="343" t="s">
        <v>745</v>
      </c>
      <c r="C491" s="90" t="s">
        <v>746</v>
      </c>
      <c r="D491" s="361" t="s">
        <v>708</v>
      </c>
      <c r="E491" s="160" t="s">
        <v>153</v>
      </c>
      <c r="F491" s="362" t="s">
        <v>747</v>
      </c>
      <c r="G491" s="376" t="s">
        <v>154</v>
      </c>
      <c r="H491" s="372" t="s">
        <v>748</v>
      </c>
      <c r="I491" s="373" t="s">
        <v>153</v>
      </c>
      <c r="J491" s="363" t="n">
        <v>41258</v>
      </c>
      <c r="K491" s="374" t="s">
        <v>154</v>
      </c>
      <c r="L491" s="363" t="s">
        <v>740</v>
      </c>
      <c r="M491" s="368" t="n">
        <v>25</v>
      </c>
      <c r="N491" s="13"/>
      <c r="O491" s="90"/>
      <c r="P491" s="13" t="s">
        <v>230</v>
      </c>
      <c r="Q491" s="119"/>
    </row>
    <row r="492" customFormat="false" ht="22.5" hidden="false" customHeight="false" outlineLevel="0" collapsed="false">
      <c r="A492" s="207" t="n">
        <v>80414133</v>
      </c>
      <c r="B492" s="122" t="s">
        <v>749</v>
      </c>
      <c r="C492" s="379" t="s">
        <v>85</v>
      </c>
      <c r="D492" s="361" t="s">
        <v>708</v>
      </c>
      <c r="E492" s="160" t="s">
        <v>153</v>
      </c>
      <c r="F492" s="362" t="s">
        <v>750</v>
      </c>
      <c r="G492" s="376" t="s">
        <v>154</v>
      </c>
      <c r="H492" s="372" t="s">
        <v>751</v>
      </c>
      <c r="I492" s="373" t="s">
        <v>153</v>
      </c>
      <c r="J492" s="363" t="n">
        <v>41268</v>
      </c>
      <c r="K492" s="374" t="s">
        <v>154</v>
      </c>
      <c r="L492" s="369" t="s">
        <v>752</v>
      </c>
      <c r="M492" s="368" t="n">
        <v>25</v>
      </c>
      <c r="N492" s="122"/>
      <c r="O492" s="122"/>
      <c r="P492" s="261" t="s">
        <v>230</v>
      </c>
      <c r="Q492" s="375"/>
    </row>
    <row r="493" customFormat="false" ht="22.5" hidden="false" customHeight="false" outlineLevel="0" collapsed="false">
      <c r="A493" s="205" t="n">
        <v>80223057</v>
      </c>
      <c r="B493" s="13" t="s">
        <v>753</v>
      </c>
      <c r="C493" s="122" t="s">
        <v>283</v>
      </c>
      <c r="D493" s="361" t="s">
        <v>708</v>
      </c>
      <c r="E493" s="160" t="s">
        <v>153</v>
      </c>
      <c r="F493" s="362" t="s">
        <v>754</v>
      </c>
      <c r="G493" s="376" t="s">
        <v>154</v>
      </c>
      <c r="H493" s="372" t="s">
        <v>755</v>
      </c>
      <c r="I493" s="373" t="s">
        <v>153</v>
      </c>
      <c r="J493" s="363" t="n">
        <v>41265</v>
      </c>
      <c r="K493" s="374" t="s">
        <v>154</v>
      </c>
      <c r="L493" s="363" t="s">
        <v>744</v>
      </c>
      <c r="M493" s="368" t="n">
        <v>22</v>
      </c>
      <c r="N493" s="13"/>
      <c r="O493" s="90"/>
      <c r="P493" s="13" t="s">
        <v>230</v>
      </c>
      <c r="Q493" s="119"/>
    </row>
    <row r="494" customFormat="false" ht="22.5" hidden="false" customHeight="false" outlineLevel="0" collapsed="false">
      <c r="A494" s="205" t="n">
        <v>87065773</v>
      </c>
      <c r="B494" s="13" t="s">
        <v>756</v>
      </c>
      <c r="C494" s="122" t="s">
        <v>183</v>
      </c>
      <c r="D494" s="361" t="s">
        <v>708</v>
      </c>
      <c r="E494" s="160" t="s">
        <v>153</v>
      </c>
      <c r="F494" s="362" t="s">
        <v>757</v>
      </c>
      <c r="G494" s="376" t="s">
        <v>154</v>
      </c>
      <c r="H494" s="372" t="s">
        <v>739</v>
      </c>
      <c r="I494" s="373" t="s">
        <v>153</v>
      </c>
      <c r="J494" s="363" t="n">
        <v>41265</v>
      </c>
      <c r="K494" s="374" t="s">
        <v>154</v>
      </c>
      <c r="L494" s="363" t="s">
        <v>758</v>
      </c>
      <c r="M494" s="368" t="n">
        <v>22</v>
      </c>
      <c r="N494" s="13"/>
      <c r="O494" s="90"/>
      <c r="P494" s="13" t="s">
        <v>230</v>
      </c>
      <c r="Q494" s="119"/>
    </row>
    <row r="495" customFormat="false" ht="22.5" hidden="false" customHeight="false" outlineLevel="0" collapsed="false">
      <c r="A495" s="380" t="n">
        <v>70556906</v>
      </c>
      <c r="B495" s="381" t="s">
        <v>759</v>
      </c>
      <c r="C495" s="382" t="s">
        <v>85</v>
      </c>
      <c r="D495" s="383" t="s">
        <v>708</v>
      </c>
      <c r="E495" s="160" t="s">
        <v>153</v>
      </c>
      <c r="F495" s="362" t="s">
        <v>760</v>
      </c>
      <c r="G495" s="376" t="s">
        <v>154</v>
      </c>
      <c r="H495" s="372" t="s">
        <v>761</v>
      </c>
      <c r="I495" s="373" t="s">
        <v>153</v>
      </c>
      <c r="J495" s="363" t="n">
        <v>41031</v>
      </c>
      <c r="K495" s="374" t="s">
        <v>154</v>
      </c>
      <c r="L495" s="363" t="s">
        <v>762</v>
      </c>
      <c r="M495" s="368" t="n">
        <v>24</v>
      </c>
      <c r="N495" s="13"/>
      <c r="O495" s="90"/>
      <c r="P495" s="212" t="s">
        <v>230</v>
      </c>
      <c r="Q495" s="119"/>
    </row>
    <row r="496" customFormat="false" ht="22.5" hidden="false" customHeight="false" outlineLevel="0" collapsed="false">
      <c r="A496" s="214" t="n">
        <v>41606034</v>
      </c>
      <c r="B496" s="384" t="s">
        <v>763</v>
      </c>
      <c r="C496" s="384" t="s">
        <v>306</v>
      </c>
      <c r="D496" s="367" t="s">
        <v>708</v>
      </c>
      <c r="E496" s="160" t="s">
        <v>153</v>
      </c>
      <c r="F496" s="362" t="s">
        <v>764</v>
      </c>
      <c r="G496" s="376" t="s">
        <v>154</v>
      </c>
      <c r="H496" s="372" t="s">
        <v>765</v>
      </c>
      <c r="I496" s="373" t="s">
        <v>153</v>
      </c>
      <c r="J496" s="363" t="n">
        <v>41061</v>
      </c>
      <c r="K496" s="374" t="s">
        <v>154</v>
      </c>
      <c r="L496" s="363" t="s">
        <v>766</v>
      </c>
      <c r="M496" s="385" t="n">
        <v>24</v>
      </c>
      <c r="N496" s="13"/>
      <c r="O496" s="90"/>
      <c r="P496" s="386" t="s">
        <v>230</v>
      </c>
      <c r="Q496" s="119"/>
    </row>
    <row r="497" customFormat="false" ht="22.5" hidden="false" customHeight="false" outlineLevel="0" collapsed="false">
      <c r="A497" s="387" t="n">
        <v>37940183</v>
      </c>
      <c r="B497" s="343" t="s">
        <v>767</v>
      </c>
      <c r="C497" s="90" t="s">
        <v>726</v>
      </c>
      <c r="D497" s="367" t="s">
        <v>708</v>
      </c>
      <c r="E497" s="160" t="s">
        <v>153</v>
      </c>
      <c r="F497" s="362" t="s">
        <v>768</v>
      </c>
      <c r="G497" s="160" t="s">
        <v>154</v>
      </c>
      <c r="H497" s="372" t="s">
        <v>769</v>
      </c>
      <c r="I497" s="373" t="s">
        <v>153</v>
      </c>
      <c r="J497" s="363" t="n">
        <v>41125</v>
      </c>
      <c r="K497" s="374" t="s">
        <v>154</v>
      </c>
      <c r="L497" s="369" t="s">
        <v>770</v>
      </c>
      <c r="M497" s="388" t="n">
        <v>25</v>
      </c>
      <c r="N497" s="95"/>
      <c r="O497" s="95"/>
      <c r="P497" s="219" t="s">
        <v>230</v>
      </c>
      <c r="Q497" s="370"/>
    </row>
    <row r="498" customFormat="false" ht="22.5" hidden="false" customHeight="false" outlineLevel="0" collapsed="false">
      <c r="A498" s="387" t="s">
        <v>771</v>
      </c>
      <c r="B498" s="343" t="s">
        <v>772</v>
      </c>
      <c r="C498" s="90" t="s">
        <v>85</v>
      </c>
      <c r="D498" s="367" t="s">
        <v>708</v>
      </c>
      <c r="E498" s="160" t="s">
        <v>18</v>
      </c>
      <c r="F498" s="362" t="s">
        <v>773</v>
      </c>
      <c r="G498" s="160" t="s">
        <v>19</v>
      </c>
      <c r="H498" s="372" t="s">
        <v>774</v>
      </c>
      <c r="I498" s="373" t="s">
        <v>18</v>
      </c>
      <c r="J498" s="363" t="n">
        <v>41275</v>
      </c>
      <c r="K498" s="374" t="s">
        <v>19</v>
      </c>
      <c r="L498" s="369" t="s">
        <v>724</v>
      </c>
      <c r="M498" s="388" t="n">
        <v>21</v>
      </c>
      <c r="N498" s="95"/>
      <c r="O498" s="95"/>
      <c r="P498" s="219" t="s">
        <v>22</v>
      </c>
      <c r="Q498" s="370"/>
    </row>
    <row r="499" customFormat="false" ht="23.25" hidden="false" customHeight="false" outlineLevel="0" collapsed="false">
      <c r="A499" s="389" t="n">
        <v>80756072</v>
      </c>
      <c r="B499" s="390" t="s">
        <v>775</v>
      </c>
      <c r="C499" s="390" t="s">
        <v>189</v>
      </c>
      <c r="D499" s="391" t="s">
        <v>708</v>
      </c>
      <c r="E499" s="160" t="s">
        <v>18</v>
      </c>
      <c r="F499" s="362" t="s">
        <v>776</v>
      </c>
      <c r="G499" s="160" t="s">
        <v>19</v>
      </c>
      <c r="H499" s="372" t="s">
        <v>777</v>
      </c>
      <c r="I499" s="373" t="s">
        <v>153</v>
      </c>
      <c r="J499" s="363" t="n">
        <v>41265</v>
      </c>
      <c r="K499" s="374" t="s">
        <v>154</v>
      </c>
      <c r="L499" s="363" t="s">
        <v>758</v>
      </c>
      <c r="M499" s="392" t="n">
        <v>25</v>
      </c>
      <c r="N499" s="393"/>
      <c r="O499" s="393"/>
      <c r="P499" s="393" t="s">
        <v>230</v>
      </c>
      <c r="Q499" s="394"/>
    </row>
    <row r="500" customFormat="false" ht="12.75" hidden="false" customHeight="false" outlineLevel="0" collapsed="false">
      <c r="A500" s="254" t="n">
        <v>79521814</v>
      </c>
      <c r="B500" s="13" t="s">
        <v>778</v>
      </c>
      <c r="C500" s="90" t="s">
        <v>779</v>
      </c>
      <c r="D500" s="133" t="s">
        <v>152</v>
      </c>
      <c r="E500" s="317" t="s">
        <v>153</v>
      </c>
      <c r="F500" s="395" t="n">
        <v>40603</v>
      </c>
      <c r="G500" s="116" t="s">
        <v>154</v>
      </c>
      <c r="H500" s="396" t="n">
        <f aca="false">IF(F500&gt;39507,F500+364,F500+365)</f>
        <v>40967</v>
      </c>
      <c r="I500" s="317" t="s">
        <v>153</v>
      </c>
      <c r="J500" s="395" t="n">
        <v>41270</v>
      </c>
      <c r="K500" s="116" t="s">
        <v>154</v>
      </c>
      <c r="L500" s="395" t="n">
        <v>41292</v>
      </c>
      <c r="M500" s="194" t="n">
        <f aca="false">IF(L500&lt;&gt;"",L500-J500+1,0)</f>
        <v>23</v>
      </c>
      <c r="N500" s="13"/>
      <c r="O500" s="90"/>
      <c r="P500" s="138"/>
      <c r="Q500" s="138"/>
    </row>
    <row r="501" customFormat="false" ht="12.75" hidden="false" customHeight="false" outlineLevel="0" collapsed="false">
      <c r="A501" s="254" t="n">
        <v>51919821</v>
      </c>
      <c r="B501" s="13" t="s">
        <v>780</v>
      </c>
      <c r="C501" s="90" t="s">
        <v>480</v>
      </c>
      <c r="D501" s="133" t="s">
        <v>152</v>
      </c>
      <c r="E501" s="317" t="s">
        <v>153</v>
      </c>
      <c r="F501" s="395" t="n">
        <v>40700</v>
      </c>
      <c r="G501" s="116" t="s">
        <v>154</v>
      </c>
      <c r="H501" s="396" t="n">
        <f aca="false">IF(F501&gt;39507,F501+364,F501+365)</f>
        <v>41064</v>
      </c>
      <c r="I501" s="317" t="s">
        <v>153</v>
      </c>
      <c r="J501" s="395" t="n">
        <v>41082</v>
      </c>
      <c r="K501" s="116" t="s">
        <v>154</v>
      </c>
      <c r="L501" s="395" t="n">
        <v>41106</v>
      </c>
      <c r="M501" s="194" t="n">
        <f aca="false">IF(L501&lt;&gt;"",L501-J501+1,0)</f>
        <v>25</v>
      </c>
      <c r="N501" s="13"/>
      <c r="O501" s="90"/>
      <c r="P501" s="138"/>
      <c r="Q501" s="138"/>
    </row>
    <row r="502" customFormat="false" ht="12.75" hidden="false" customHeight="false" outlineLevel="0" collapsed="false">
      <c r="A502" s="254" t="n">
        <v>51779524</v>
      </c>
      <c r="B502" s="13" t="s">
        <v>781</v>
      </c>
      <c r="C502" s="90" t="s">
        <v>782</v>
      </c>
      <c r="D502" s="133" t="s">
        <v>152</v>
      </c>
      <c r="E502" s="317" t="s">
        <v>153</v>
      </c>
      <c r="F502" s="395" t="n">
        <v>40807</v>
      </c>
      <c r="G502" s="116" t="s">
        <v>154</v>
      </c>
      <c r="H502" s="396" t="n">
        <f aca="false">IF(F502&gt;39507,F502+364,F502+365)</f>
        <v>41171</v>
      </c>
      <c r="I502" s="317" t="s">
        <v>153</v>
      </c>
      <c r="J502" s="395" t="n">
        <v>41274</v>
      </c>
      <c r="K502" s="116" t="s">
        <v>154</v>
      </c>
      <c r="L502" s="395" t="n">
        <v>41296</v>
      </c>
      <c r="M502" s="194" t="n">
        <f aca="false">IF(L502&lt;&gt;"",L502-J502+1,0)</f>
        <v>23</v>
      </c>
      <c r="N502" s="13"/>
      <c r="O502" s="90"/>
      <c r="P502" s="138"/>
      <c r="Q502" s="138"/>
    </row>
    <row r="503" customFormat="false" ht="12.75" hidden="false" customHeight="false" outlineLevel="0" collapsed="false">
      <c r="A503" s="254" t="n">
        <v>79433711</v>
      </c>
      <c r="B503" s="13" t="s">
        <v>783</v>
      </c>
      <c r="C503" s="90" t="s">
        <v>658</v>
      </c>
      <c r="D503" s="133" t="s">
        <v>152</v>
      </c>
      <c r="E503" s="317" t="s">
        <v>153</v>
      </c>
      <c r="F503" s="395" t="n">
        <v>40559</v>
      </c>
      <c r="G503" s="116" t="s">
        <v>154</v>
      </c>
      <c r="H503" s="396" t="n">
        <f aca="false">IF(F503&gt;39507,F503+364,F503+365)</f>
        <v>40923</v>
      </c>
      <c r="I503" s="317" t="s">
        <v>153</v>
      </c>
      <c r="J503" s="395" t="n">
        <v>41142</v>
      </c>
      <c r="K503" s="116" t="s">
        <v>154</v>
      </c>
      <c r="L503" s="395" t="n">
        <v>41162</v>
      </c>
      <c r="M503" s="194" t="n">
        <f aca="false">IF(L503&lt;&gt;"",L503-J503+1,0)</f>
        <v>21</v>
      </c>
      <c r="N503" s="13"/>
      <c r="O503" s="90"/>
      <c r="P503" s="138"/>
      <c r="Q503" s="138"/>
    </row>
    <row r="504" customFormat="false" ht="12.75" hidden="false" customHeight="false" outlineLevel="0" collapsed="false">
      <c r="A504" s="254" t="n">
        <v>74240961</v>
      </c>
      <c r="B504" s="13" t="s">
        <v>784</v>
      </c>
      <c r="C504" s="90" t="s">
        <v>658</v>
      </c>
      <c r="D504" s="133" t="s">
        <v>152</v>
      </c>
      <c r="E504" s="317" t="s">
        <v>153</v>
      </c>
      <c r="F504" s="395" t="n">
        <v>40818</v>
      </c>
      <c r="G504" s="116" t="s">
        <v>154</v>
      </c>
      <c r="H504" s="396" t="n">
        <f aca="false">IF(F504&gt;39507,F504+364,F504+365)</f>
        <v>41182</v>
      </c>
      <c r="I504" s="317" t="s">
        <v>153</v>
      </c>
      <c r="J504" s="395" t="n">
        <v>41279</v>
      </c>
      <c r="K504" s="116" t="s">
        <v>154</v>
      </c>
      <c r="L504" s="395" t="n">
        <v>41302</v>
      </c>
      <c r="M504" s="194" t="n">
        <f aca="false">IF(L504&lt;&gt;"",L504-J504+1,0)</f>
        <v>24</v>
      </c>
      <c r="N504" s="13"/>
      <c r="O504" s="90"/>
      <c r="P504" s="138"/>
      <c r="Q504" s="138"/>
    </row>
    <row r="505" customFormat="false" ht="12.75" hidden="false" customHeight="false" outlineLevel="0" collapsed="false">
      <c r="A505" s="254" t="n">
        <v>19232993</v>
      </c>
      <c r="B505" s="13" t="s">
        <v>785</v>
      </c>
      <c r="C505" s="90" t="s">
        <v>658</v>
      </c>
      <c r="D505" s="133" t="s">
        <v>152</v>
      </c>
      <c r="E505" s="317" t="s">
        <v>153</v>
      </c>
      <c r="F505" s="395" t="n">
        <v>40451</v>
      </c>
      <c r="G505" s="116" t="s">
        <v>154</v>
      </c>
      <c r="H505" s="396" t="n">
        <f aca="false">IF(F505&gt;39507,F505+364,F505+365)</f>
        <v>40815</v>
      </c>
      <c r="I505" s="317" t="s">
        <v>153</v>
      </c>
      <c r="J505" s="395" t="n">
        <v>41106</v>
      </c>
      <c r="K505" s="116" t="s">
        <v>154</v>
      </c>
      <c r="L505" s="395" t="n">
        <v>41127</v>
      </c>
      <c r="M505" s="194" t="n">
        <f aca="false">IF(L505&lt;&gt;"",L505-J505+1,0)</f>
        <v>22</v>
      </c>
      <c r="N505" s="13"/>
      <c r="O505" s="90"/>
      <c r="P505" s="138"/>
      <c r="Q505" s="138"/>
    </row>
    <row r="506" customFormat="false" ht="12.75" hidden="false" customHeight="false" outlineLevel="0" collapsed="false">
      <c r="A506" s="254" t="n">
        <v>4263297</v>
      </c>
      <c r="B506" s="13" t="s">
        <v>786</v>
      </c>
      <c r="C506" s="90" t="s">
        <v>787</v>
      </c>
      <c r="D506" s="133" t="s">
        <v>152</v>
      </c>
      <c r="E506" s="317" t="s">
        <v>153</v>
      </c>
      <c r="F506" s="395" t="n">
        <v>40748</v>
      </c>
      <c r="G506" s="116" t="s">
        <v>154</v>
      </c>
      <c r="H506" s="396" t="n">
        <f aca="false">IF(F506&gt;39507,F506+364,F506+365)</f>
        <v>41112</v>
      </c>
      <c r="I506" s="317" t="s">
        <v>153</v>
      </c>
      <c r="J506" s="395" t="n">
        <v>41118</v>
      </c>
      <c r="K506" s="116" t="s">
        <v>154</v>
      </c>
      <c r="L506" s="395" t="n">
        <v>41142</v>
      </c>
      <c r="M506" s="194" t="n">
        <f aca="false">IF(L506&lt;&gt;"",L506-J506+1,0)</f>
        <v>25</v>
      </c>
      <c r="N506" s="13"/>
      <c r="O506" s="90"/>
      <c r="P506" s="138"/>
      <c r="Q506" s="138"/>
    </row>
    <row r="507" customFormat="false" ht="12.75" hidden="false" customHeight="false" outlineLevel="0" collapsed="false">
      <c r="A507" s="254" t="n">
        <v>18467175</v>
      </c>
      <c r="B507" s="13" t="s">
        <v>788</v>
      </c>
      <c r="C507" s="90" t="s">
        <v>658</v>
      </c>
      <c r="D507" s="133" t="s">
        <v>152</v>
      </c>
      <c r="E507" s="317" t="s">
        <v>153</v>
      </c>
      <c r="F507" s="395" t="n">
        <v>40911</v>
      </c>
      <c r="G507" s="116" t="s">
        <v>154</v>
      </c>
      <c r="H507" s="396" t="n">
        <f aca="false">IF(F507&gt;39507,F507+364,F507+365)</f>
        <v>41275</v>
      </c>
      <c r="I507" s="317" t="s">
        <v>153</v>
      </c>
      <c r="J507" s="395" t="n">
        <v>41356</v>
      </c>
      <c r="K507" s="116" t="s">
        <v>154</v>
      </c>
      <c r="L507" s="395" t="n">
        <v>41381</v>
      </c>
      <c r="M507" s="194" t="n">
        <f aca="false">IF(L507&lt;&gt;"",L507-J507+1,0)</f>
        <v>26</v>
      </c>
      <c r="N507" s="13"/>
      <c r="O507" s="90"/>
      <c r="P507" s="138"/>
      <c r="Q507" s="138"/>
    </row>
    <row r="508" customFormat="false" ht="12.75" hidden="false" customHeight="false" outlineLevel="0" collapsed="false">
      <c r="A508" s="254" t="n">
        <v>79781848</v>
      </c>
      <c r="B508" s="13" t="s">
        <v>789</v>
      </c>
      <c r="C508" s="397" t="s">
        <v>135</v>
      </c>
      <c r="D508" s="133" t="s">
        <v>152</v>
      </c>
      <c r="E508" s="317" t="s">
        <v>153</v>
      </c>
      <c r="F508" s="395" t="n">
        <v>40809</v>
      </c>
      <c r="G508" s="116" t="s">
        <v>154</v>
      </c>
      <c r="H508" s="396" t="n">
        <f aca="false">IF(F508&gt;39507,F508+364,F508+365)</f>
        <v>41173</v>
      </c>
      <c r="I508" s="317" t="s">
        <v>153</v>
      </c>
      <c r="J508" s="395" t="n">
        <v>41174</v>
      </c>
      <c r="K508" s="116" t="s">
        <v>154</v>
      </c>
      <c r="L508" s="395" t="n">
        <v>41194</v>
      </c>
      <c r="M508" s="194" t="n">
        <f aca="false">IF(L508&lt;&gt;"",L508-J508+1,0)</f>
        <v>21</v>
      </c>
      <c r="N508" s="13"/>
      <c r="O508" s="90"/>
      <c r="P508" s="13"/>
      <c r="Q508" s="138"/>
    </row>
    <row r="509" customFormat="false" ht="12.75" hidden="false" customHeight="false" outlineLevel="0" collapsed="false">
      <c r="A509" s="254" t="n">
        <v>11511422</v>
      </c>
      <c r="B509" s="13" t="s">
        <v>790</v>
      </c>
      <c r="C509" s="90" t="s">
        <v>658</v>
      </c>
      <c r="D509" s="133" t="s">
        <v>152</v>
      </c>
      <c r="E509" s="317" t="s">
        <v>153</v>
      </c>
      <c r="F509" s="395" t="n">
        <v>40787</v>
      </c>
      <c r="G509" s="116" t="s">
        <v>154</v>
      </c>
      <c r="H509" s="396" t="n">
        <f aca="false">IF(F509&gt;39507,F509+364,F509+365)</f>
        <v>41151</v>
      </c>
      <c r="I509" s="317" t="s">
        <v>153</v>
      </c>
      <c r="J509" s="395" t="n">
        <v>41152</v>
      </c>
      <c r="K509" s="116" t="s">
        <v>154</v>
      </c>
      <c r="L509" s="395" t="n">
        <v>41173</v>
      </c>
      <c r="M509" s="194" t="n">
        <f aca="false">IF(L509&lt;&gt;"",L509-J509+1,0)</f>
        <v>22</v>
      </c>
      <c r="N509" s="13"/>
      <c r="O509" s="90"/>
      <c r="P509" s="138"/>
      <c r="Q509" s="138"/>
    </row>
    <row r="510" customFormat="false" ht="12.75" hidden="false" customHeight="false" outlineLevel="0" collapsed="false">
      <c r="A510" s="398" t="n">
        <v>20970920</v>
      </c>
      <c r="B510" s="343" t="s">
        <v>791</v>
      </c>
      <c r="C510" s="90" t="s">
        <v>792</v>
      </c>
      <c r="D510" s="90" t="s">
        <v>152</v>
      </c>
      <c r="E510" s="114" t="s">
        <v>18</v>
      </c>
      <c r="F510" s="288" t="n">
        <v>40571</v>
      </c>
      <c r="G510" s="116" t="s">
        <v>154</v>
      </c>
      <c r="H510" s="285" t="n">
        <f aca="false">+F510+364</f>
        <v>40935</v>
      </c>
      <c r="I510" s="117" t="s">
        <v>153</v>
      </c>
      <c r="J510" s="118" t="n">
        <v>41090</v>
      </c>
      <c r="K510" s="286" t="s">
        <v>154</v>
      </c>
      <c r="L510" s="118" t="n">
        <v>41114</v>
      </c>
      <c r="M510" s="399" t="n">
        <f aca="false">IF(L510&lt;&gt;"",L510-J510+1,0)</f>
        <v>25</v>
      </c>
      <c r="N510" s="13"/>
      <c r="O510" s="90"/>
      <c r="P510" s="13" t="s">
        <v>22</v>
      </c>
      <c r="Q510" s="119"/>
    </row>
    <row r="511" customFormat="false" ht="12.75" hidden="false" customHeight="false" outlineLevel="0" collapsed="false">
      <c r="A511" s="400" t="n">
        <v>4932230</v>
      </c>
      <c r="B511" s="343" t="s">
        <v>793</v>
      </c>
      <c r="C511" s="90" t="s">
        <v>701</v>
      </c>
      <c r="D511" s="90" t="s">
        <v>152</v>
      </c>
      <c r="E511" s="160" t="s">
        <v>153</v>
      </c>
      <c r="F511" s="288" t="n">
        <v>40531</v>
      </c>
      <c r="G511" s="116" t="s">
        <v>154</v>
      </c>
      <c r="H511" s="285" t="n">
        <f aca="false">+F511+364</f>
        <v>40895</v>
      </c>
      <c r="I511" s="117" t="s">
        <v>153</v>
      </c>
      <c r="J511" s="118" t="n">
        <v>41079</v>
      </c>
      <c r="K511" s="286" t="s">
        <v>154</v>
      </c>
      <c r="L511" s="118" t="n">
        <v>41094</v>
      </c>
      <c r="M511" s="399" t="n">
        <f aca="false">IF(L511&lt;&gt;"",L511-J511+1,0)</f>
        <v>16</v>
      </c>
      <c r="N511" s="95"/>
      <c r="O511" s="95"/>
      <c r="P511" s="95"/>
      <c r="Q511" s="370" t="s">
        <v>230</v>
      </c>
    </row>
    <row r="512" customFormat="false" ht="12.75" hidden="false" customHeight="false" outlineLevel="0" collapsed="false">
      <c r="A512" s="398" t="n">
        <v>39091258</v>
      </c>
      <c r="B512" s="343" t="s">
        <v>794</v>
      </c>
      <c r="C512" s="90" t="s">
        <v>701</v>
      </c>
      <c r="D512" s="90" t="s">
        <v>152</v>
      </c>
      <c r="E512" s="160" t="s">
        <v>153</v>
      </c>
      <c r="F512" s="288" t="n">
        <v>40269</v>
      </c>
      <c r="G512" s="116" t="s">
        <v>154</v>
      </c>
      <c r="H512" s="285" t="n">
        <f aca="false">+F512+364</f>
        <v>40633</v>
      </c>
      <c r="I512" s="117" t="s">
        <v>153</v>
      </c>
      <c r="J512" s="118" t="n">
        <v>41088</v>
      </c>
      <c r="K512" s="286" t="s">
        <v>154</v>
      </c>
      <c r="L512" s="118" t="n">
        <v>41109</v>
      </c>
      <c r="M512" s="399" t="n">
        <f aca="false">IF(L512&lt;&gt;"",L512-J512+1,0)</f>
        <v>22</v>
      </c>
      <c r="N512" s="13"/>
      <c r="O512" s="90"/>
      <c r="P512" s="13" t="s">
        <v>22</v>
      </c>
      <c r="Q512" s="119"/>
    </row>
    <row r="513" customFormat="false" ht="12.75" hidden="false" customHeight="false" outlineLevel="0" collapsed="false">
      <c r="A513" s="398" t="n">
        <v>1136883882</v>
      </c>
      <c r="B513" s="343" t="s">
        <v>795</v>
      </c>
      <c r="C513" s="90" t="s">
        <v>792</v>
      </c>
      <c r="D513" s="90" t="s">
        <v>152</v>
      </c>
      <c r="E513" s="160" t="s">
        <v>153</v>
      </c>
      <c r="F513" s="288" t="n">
        <v>40535</v>
      </c>
      <c r="G513" s="116" t="s">
        <v>154</v>
      </c>
      <c r="H513" s="285" t="n">
        <f aca="false">+F513+364</f>
        <v>40899</v>
      </c>
      <c r="I513" s="117" t="s">
        <v>153</v>
      </c>
      <c r="J513" s="118" t="n">
        <v>41061</v>
      </c>
      <c r="K513" s="286" t="s">
        <v>154</v>
      </c>
      <c r="L513" s="118" t="n">
        <v>41085</v>
      </c>
      <c r="M513" s="399" t="n">
        <f aca="false">IF(L513&lt;&gt;"",L513-J513+1,0)</f>
        <v>25</v>
      </c>
      <c r="N513" s="13"/>
      <c r="O513" s="90"/>
      <c r="P513" s="13" t="s">
        <v>22</v>
      </c>
      <c r="Q513" s="119"/>
    </row>
    <row r="514" customFormat="false" ht="12.75" hidden="false" customHeight="false" outlineLevel="0" collapsed="false">
      <c r="A514" s="398" t="n">
        <v>21058272</v>
      </c>
      <c r="B514" s="343" t="s">
        <v>796</v>
      </c>
      <c r="C514" s="13" t="s">
        <v>797</v>
      </c>
      <c r="D514" s="90" t="s">
        <v>152</v>
      </c>
      <c r="E514" s="160" t="s">
        <v>153</v>
      </c>
      <c r="F514" s="288" t="n">
        <v>40094</v>
      </c>
      <c r="G514" s="401" t="s">
        <v>20</v>
      </c>
      <c r="H514" s="285" t="n">
        <f aca="false">+F514+364</f>
        <v>40458</v>
      </c>
      <c r="I514" s="117" t="s">
        <v>153</v>
      </c>
      <c r="J514" s="118" t="n">
        <v>41069</v>
      </c>
      <c r="K514" s="286" t="s">
        <v>154</v>
      </c>
      <c r="L514" s="402" t="n">
        <v>41094</v>
      </c>
      <c r="M514" s="399" t="n">
        <f aca="false">IF(L514&lt;&gt;"",L514-J514+1,0)</f>
        <v>26</v>
      </c>
      <c r="N514" s="31"/>
      <c r="O514" s="31" t="s">
        <v>21</v>
      </c>
      <c r="P514" s="13" t="s">
        <v>22</v>
      </c>
      <c r="Q514" s="403" t="s">
        <v>21</v>
      </c>
    </row>
    <row r="515" customFormat="false" ht="12.75" hidden="false" customHeight="false" outlineLevel="0" collapsed="false">
      <c r="A515" s="398" t="n">
        <v>51730539</v>
      </c>
      <c r="B515" s="343" t="s">
        <v>798</v>
      </c>
      <c r="C515" s="90" t="s">
        <v>701</v>
      </c>
      <c r="D515" s="90" t="s">
        <v>152</v>
      </c>
      <c r="E515" s="160" t="s">
        <v>153</v>
      </c>
      <c r="F515" s="288" t="n">
        <v>40580</v>
      </c>
      <c r="G515" s="116" t="s">
        <v>154</v>
      </c>
      <c r="H515" s="285" t="n">
        <f aca="false">+F515+364</f>
        <v>40944</v>
      </c>
      <c r="I515" s="117" t="s">
        <v>153</v>
      </c>
      <c r="J515" s="118" t="n">
        <v>41069</v>
      </c>
      <c r="K515" s="286" t="s">
        <v>154</v>
      </c>
      <c r="L515" s="118" t="n">
        <v>41094</v>
      </c>
      <c r="M515" s="399" t="n">
        <f aca="false">IF(L515&lt;&gt;"",L515-J515+1,0)</f>
        <v>26</v>
      </c>
      <c r="N515" s="13"/>
      <c r="O515" s="90"/>
      <c r="P515" s="13" t="s">
        <v>22</v>
      </c>
      <c r="Q515" s="119"/>
    </row>
    <row r="516" customFormat="false" ht="12.75" hidden="false" customHeight="false" outlineLevel="0" collapsed="false">
      <c r="A516" s="404" t="n">
        <v>18904261</v>
      </c>
      <c r="B516" s="343" t="s">
        <v>799</v>
      </c>
      <c r="C516" s="13" t="s">
        <v>145</v>
      </c>
      <c r="D516" s="90" t="s">
        <v>152</v>
      </c>
      <c r="E516" s="160" t="s">
        <v>153</v>
      </c>
      <c r="F516" s="288" t="n">
        <v>40505</v>
      </c>
      <c r="G516" s="116" t="s">
        <v>154</v>
      </c>
      <c r="H516" s="285" t="n">
        <f aca="false">+F516+364</f>
        <v>40869</v>
      </c>
      <c r="I516" s="117" t="s">
        <v>153</v>
      </c>
      <c r="J516" s="118" t="n">
        <v>41085</v>
      </c>
      <c r="K516" s="286" t="s">
        <v>154</v>
      </c>
      <c r="L516" s="118" t="n">
        <v>41089</v>
      </c>
      <c r="M516" s="399" t="n">
        <f aca="false">IF(L516&lt;&gt;"",L516-J516+1,0)</f>
        <v>5</v>
      </c>
      <c r="N516" s="13"/>
      <c r="O516" s="90"/>
      <c r="P516" s="13"/>
      <c r="Q516" s="119" t="s">
        <v>22</v>
      </c>
    </row>
    <row r="517" customFormat="false" ht="12.75" hidden="false" customHeight="false" outlineLevel="0" collapsed="false">
      <c r="A517" s="404" t="n">
        <v>18904261</v>
      </c>
      <c r="B517" s="343" t="s">
        <v>799</v>
      </c>
      <c r="C517" s="13" t="s">
        <v>145</v>
      </c>
      <c r="D517" s="90" t="s">
        <v>152</v>
      </c>
      <c r="E517" s="160" t="s">
        <v>153</v>
      </c>
      <c r="F517" s="288" t="n">
        <v>40870</v>
      </c>
      <c r="G517" s="116" t="s">
        <v>154</v>
      </c>
      <c r="H517" s="285" t="n">
        <f aca="false">+F517+364</f>
        <v>41234</v>
      </c>
      <c r="I517" s="117" t="s">
        <v>153</v>
      </c>
      <c r="J517" s="118" t="n">
        <v>41265</v>
      </c>
      <c r="K517" s="286" t="s">
        <v>154</v>
      </c>
      <c r="L517" s="405" t="n">
        <v>41290</v>
      </c>
      <c r="M517" s="406" t="n">
        <f aca="false">IF(L517&lt;&gt;"",L517-J517+1,0)</f>
        <v>26</v>
      </c>
      <c r="N517" s="13"/>
      <c r="O517" s="13"/>
      <c r="P517" s="13" t="s">
        <v>22</v>
      </c>
      <c r="Q517" s="370"/>
    </row>
    <row r="518" customFormat="false" ht="12.75" hidden="false" customHeight="false" outlineLevel="0" collapsed="false">
      <c r="A518" s="398" t="n">
        <v>1015405365</v>
      </c>
      <c r="B518" s="343" t="s">
        <v>800</v>
      </c>
      <c r="C518" s="90" t="s">
        <v>792</v>
      </c>
      <c r="D518" s="90" t="s">
        <v>152</v>
      </c>
      <c r="E518" s="160" t="s">
        <v>153</v>
      </c>
      <c r="F518" s="288" t="n">
        <v>40695</v>
      </c>
      <c r="G518" s="116" t="s">
        <v>154</v>
      </c>
      <c r="H518" s="285" t="n">
        <f aca="false">+F518+364</f>
        <v>41059</v>
      </c>
      <c r="I518" s="117" t="s">
        <v>153</v>
      </c>
      <c r="J518" s="118" t="n">
        <v>41088</v>
      </c>
      <c r="K518" s="286" t="s">
        <v>154</v>
      </c>
      <c r="L518" s="118" t="n">
        <v>41109</v>
      </c>
      <c r="M518" s="406" t="n">
        <f aca="false">IF(L518&lt;&gt;"",L518-J518+1,0)</f>
        <v>22</v>
      </c>
      <c r="N518" s="13"/>
      <c r="O518" s="13"/>
      <c r="P518" s="13" t="s">
        <v>22</v>
      </c>
      <c r="Q518" s="407"/>
    </row>
    <row r="519" customFormat="false" ht="12.75" hidden="false" customHeight="false" outlineLevel="0" collapsed="false">
      <c r="A519" s="398" t="n">
        <v>52152993</v>
      </c>
      <c r="B519" s="343" t="s">
        <v>801</v>
      </c>
      <c r="C519" s="90" t="s">
        <v>797</v>
      </c>
      <c r="D519" s="90" t="s">
        <v>152</v>
      </c>
      <c r="E519" s="160" t="s">
        <v>153</v>
      </c>
      <c r="F519" s="288" t="n">
        <v>40802</v>
      </c>
      <c r="G519" s="116" t="s">
        <v>154</v>
      </c>
      <c r="H519" s="285" t="n">
        <v>41167</v>
      </c>
      <c r="I519" s="117" t="s">
        <v>153</v>
      </c>
      <c r="J519" s="118" t="n">
        <v>41188</v>
      </c>
      <c r="K519" s="286" t="s">
        <v>154</v>
      </c>
      <c r="L519" s="118" t="n">
        <v>41211</v>
      </c>
      <c r="M519" s="399" t="n">
        <f aca="false">IF(L519&lt;&gt;"",L519-J519+1,0)</f>
        <v>24</v>
      </c>
      <c r="N519" s="13"/>
      <c r="O519" s="90"/>
      <c r="P519" s="13" t="s">
        <v>22</v>
      </c>
      <c r="Q519" s="119"/>
    </row>
    <row r="520" customFormat="false" ht="12.75" hidden="false" customHeight="false" outlineLevel="0" collapsed="false">
      <c r="A520" s="398" t="n">
        <v>52152993</v>
      </c>
      <c r="B520" s="343" t="s">
        <v>801</v>
      </c>
      <c r="C520" s="90" t="s">
        <v>797</v>
      </c>
      <c r="D520" s="90" t="s">
        <v>152</v>
      </c>
      <c r="E520" s="160" t="s">
        <v>153</v>
      </c>
      <c r="F520" s="288" t="n">
        <v>40437</v>
      </c>
      <c r="G520" s="401" t="s">
        <v>20</v>
      </c>
      <c r="H520" s="285" t="n">
        <f aca="false">+F520+364</f>
        <v>40801</v>
      </c>
      <c r="I520" s="117" t="s">
        <v>153</v>
      </c>
      <c r="J520" s="118" t="n">
        <v>41085</v>
      </c>
      <c r="K520" s="286" t="s">
        <v>154</v>
      </c>
      <c r="L520" s="402" t="n">
        <v>41089</v>
      </c>
      <c r="M520" s="399" t="n">
        <f aca="false">IF(L520&lt;&gt;"",L520-J520+1,0)</f>
        <v>5</v>
      </c>
      <c r="N520" s="12"/>
      <c r="O520" s="12"/>
      <c r="P520" s="12"/>
      <c r="Q520" s="408" t="s">
        <v>22</v>
      </c>
    </row>
    <row r="521" customFormat="false" ht="12.75" hidden="false" customHeight="false" outlineLevel="0" collapsed="false">
      <c r="A521" s="398" t="n">
        <v>19448702</v>
      </c>
      <c r="B521" s="343" t="s">
        <v>802</v>
      </c>
      <c r="C521" s="90" t="s">
        <v>701</v>
      </c>
      <c r="D521" s="90" t="s">
        <v>152</v>
      </c>
      <c r="E521" s="160" t="s">
        <v>153</v>
      </c>
      <c r="F521" s="288" t="n">
        <v>40695</v>
      </c>
      <c r="G521" s="116" t="s">
        <v>154</v>
      </c>
      <c r="H521" s="285" t="n">
        <f aca="false">+F521+364</f>
        <v>41059</v>
      </c>
      <c r="I521" s="117" t="s">
        <v>153</v>
      </c>
      <c r="J521" s="118" t="n">
        <v>41274</v>
      </c>
      <c r="K521" s="286" t="s">
        <v>154</v>
      </c>
      <c r="L521" s="118" t="n">
        <v>41296</v>
      </c>
      <c r="M521" s="399" t="n">
        <f aca="false">IF(L521&lt;&gt;"",L521-J521+1,0)</f>
        <v>23</v>
      </c>
      <c r="N521" s="13"/>
      <c r="O521" s="90"/>
      <c r="P521" s="13" t="s">
        <v>22</v>
      </c>
      <c r="Q521" s="119"/>
    </row>
    <row r="522" customFormat="false" ht="12.75" hidden="false" customHeight="false" outlineLevel="0" collapsed="false">
      <c r="A522" s="398" t="n">
        <v>51934166</v>
      </c>
      <c r="B522" s="343" t="s">
        <v>803</v>
      </c>
      <c r="C522" s="90" t="s">
        <v>701</v>
      </c>
      <c r="D522" s="90" t="s">
        <v>152</v>
      </c>
      <c r="E522" s="160" t="s">
        <v>153</v>
      </c>
      <c r="F522" s="288" t="n">
        <v>40382</v>
      </c>
      <c r="G522" s="116" t="s">
        <v>154</v>
      </c>
      <c r="H522" s="285" t="n">
        <f aca="false">+F522+364</f>
        <v>40746</v>
      </c>
      <c r="I522" s="117" t="s">
        <v>153</v>
      </c>
      <c r="J522" s="118" t="n">
        <v>41069</v>
      </c>
      <c r="K522" s="286" t="s">
        <v>154</v>
      </c>
      <c r="L522" s="118" t="n">
        <v>41094</v>
      </c>
      <c r="M522" s="399" t="n">
        <f aca="false">IF(L522&lt;&gt;"",L522-J522+1,0)</f>
        <v>26</v>
      </c>
      <c r="N522" s="13"/>
      <c r="O522" s="90"/>
      <c r="P522" s="13" t="s">
        <v>22</v>
      </c>
      <c r="Q522" s="119"/>
    </row>
    <row r="523" customFormat="false" ht="12.75" hidden="false" customHeight="false" outlineLevel="0" collapsed="false">
      <c r="A523" s="398" t="n">
        <v>51645408</v>
      </c>
      <c r="B523" s="343" t="s">
        <v>804</v>
      </c>
      <c r="C523" s="90" t="s">
        <v>145</v>
      </c>
      <c r="D523" s="90" t="s">
        <v>152</v>
      </c>
      <c r="E523" s="160" t="s">
        <v>153</v>
      </c>
      <c r="F523" s="288" t="n">
        <v>40437</v>
      </c>
      <c r="G523" s="116" t="s">
        <v>154</v>
      </c>
      <c r="H523" s="285" t="n">
        <f aca="false">+F523+364</f>
        <v>40801</v>
      </c>
      <c r="I523" s="117" t="s">
        <v>153</v>
      </c>
      <c r="J523" s="118" t="n">
        <v>41171</v>
      </c>
      <c r="K523" s="286" t="s">
        <v>154</v>
      </c>
      <c r="L523" s="118" t="n">
        <v>41178</v>
      </c>
      <c r="M523" s="399" t="n">
        <f aca="false">IF(L523&lt;&gt;"",L523-J523+1,0)</f>
        <v>8</v>
      </c>
      <c r="N523" s="13"/>
      <c r="O523" s="90"/>
      <c r="P523" s="13"/>
      <c r="Q523" s="119" t="s">
        <v>22</v>
      </c>
    </row>
    <row r="524" customFormat="false" ht="12.75" hidden="false" customHeight="false" outlineLevel="0" collapsed="false">
      <c r="A524" s="398" t="n">
        <v>51645408</v>
      </c>
      <c r="B524" s="343" t="s">
        <v>804</v>
      </c>
      <c r="C524" s="90" t="s">
        <v>145</v>
      </c>
      <c r="D524" s="90" t="s">
        <v>152</v>
      </c>
      <c r="E524" s="160" t="s">
        <v>153</v>
      </c>
      <c r="F524" s="288" t="n">
        <v>40802</v>
      </c>
      <c r="G524" s="116" t="s">
        <v>154</v>
      </c>
      <c r="H524" s="285" t="n">
        <v>40801</v>
      </c>
      <c r="I524" s="117" t="s">
        <v>153</v>
      </c>
      <c r="J524" s="118" t="n">
        <v>41275</v>
      </c>
      <c r="K524" s="286" t="s">
        <v>154</v>
      </c>
      <c r="L524" s="118" t="n">
        <v>41298</v>
      </c>
      <c r="M524" s="399" t="n">
        <f aca="false">IF(L524&lt;&gt;"",L524-J524+1,0)</f>
        <v>24</v>
      </c>
      <c r="N524" s="95"/>
      <c r="O524" s="95"/>
      <c r="P524" s="13" t="s">
        <v>22</v>
      </c>
      <c r="Q524" s="370"/>
    </row>
    <row r="525" customFormat="false" ht="12.75" hidden="false" customHeight="false" outlineLevel="0" collapsed="false">
      <c r="A525" s="398" t="n">
        <v>51730539</v>
      </c>
      <c r="B525" s="343" t="s">
        <v>798</v>
      </c>
      <c r="C525" s="90" t="s">
        <v>701</v>
      </c>
      <c r="D525" s="90" t="s">
        <v>152</v>
      </c>
      <c r="E525" s="160" t="s">
        <v>153</v>
      </c>
      <c r="F525" s="288" t="n">
        <v>40742</v>
      </c>
      <c r="G525" s="116" t="s">
        <v>154</v>
      </c>
      <c r="H525" s="285" t="n">
        <f aca="false">+F525+364</f>
        <v>41106</v>
      </c>
      <c r="I525" s="117" t="s">
        <v>153</v>
      </c>
      <c r="J525" s="118" t="n">
        <v>41011</v>
      </c>
      <c r="K525" s="286" t="s">
        <v>154</v>
      </c>
      <c r="L525" s="118" t="n">
        <v>41012</v>
      </c>
      <c r="M525" s="399" t="n">
        <f aca="false">IF(L525&lt;&gt;"",L525-J525+1,0)</f>
        <v>2</v>
      </c>
      <c r="N525" s="13"/>
      <c r="O525" s="90"/>
      <c r="P525" s="13"/>
      <c r="Q525" s="119" t="s">
        <v>22</v>
      </c>
    </row>
    <row r="526" customFormat="false" ht="12.75" hidden="false" customHeight="false" outlineLevel="0" collapsed="false">
      <c r="A526" s="398" t="n">
        <v>80213076</v>
      </c>
      <c r="B526" s="343" t="s">
        <v>805</v>
      </c>
      <c r="C526" s="90" t="s">
        <v>145</v>
      </c>
      <c r="D526" s="90" t="s">
        <v>152</v>
      </c>
      <c r="E526" s="160" t="s">
        <v>153</v>
      </c>
      <c r="F526" s="288" t="n">
        <v>40391</v>
      </c>
      <c r="G526" s="116" t="s">
        <v>154</v>
      </c>
      <c r="H526" s="285" t="n">
        <f aca="false">+F526+364</f>
        <v>40755</v>
      </c>
      <c r="I526" s="117" t="s">
        <v>153</v>
      </c>
      <c r="J526" s="118" t="n">
        <v>41072</v>
      </c>
      <c r="K526" s="286" t="s">
        <v>154</v>
      </c>
      <c r="L526" s="118" t="n">
        <v>41094</v>
      </c>
      <c r="M526" s="399" t="n">
        <f aca="false">IF(L526&lt;&gt;"",L526-J526+1,0)</f>
        <v>23</v>
      </c>
      <c r="N526" s="13"/>
      <c r="O526" s="90"/>
      <c r="P526" s="13"/>
      <c r="Q526" s="119" t="s">
        <v>22</v>
      </c>
    </row>
    <row r="527" customFormat="false" ht="13.5" hidden="false" customHeight="false" outlineLevel="0" collapsed="false">
      <c r="A527" s="409" t="n">
        <v>80213076</v>
      </c>
      <c r="B527" s="390" t="s">
        <v>805</v>
      </c>
      <c r="C527" s="152" t="s">
        <v>145</v>
      </c>
      <c r="D527" s="152" t="s">
        <v>152</v>
      </c>
      <c r="E527" s="410" t="s">
        <v>153</v>
      </c>
      <c r="F527" s="411" t="n">
        <v>40756</v>
      </c>
      <c r="G527" s="156" t="s">
        <v>154</v>
      </c>
      <c r="H527" s="412" t="n">
        <f aca="false">+F527+364</f>
        <v>41120</v>
      </c>
      <c r="I527" s="413" t="s">
        <v>153</v>
      </c>
      <c r="J527" s="414" t="n">
        <v>41272</v>
      </c>
      <c r="K527" s="415" t="s">
        <v>154</v>
      </c>
      <c r="L527" s="414" t="n">
        <v>41296</v>
      </c>
      <c r="M527" s="416" t="n">
        <f aca="false">IF(L527&lt;&gt;"",L527-J527+1,0)</f>
        <v>25</v>
      </c>
      <c r="N527" s="151"/>
      <c r="O527" s="152"/>
      <c r="P527" s="151" t="s">
        <v>22</v>
      </c>
      <c r="Q527" s="417"/>
    </row>
  </sheetData>
  <mergeCells count="21">
    <mergeCell ref="A1:Q1"/>
    <mergeCell ref="A2:A3"/>
    <mergeCell ref="B2:B3"/>
    <mergeCell ref="C2:C3"/>
    <mergeCell ref="D2:D3"/>
    <mergeCell ref="E2:L2"/>
    <mergeCell ref="M2:M3"/>
    <mergeCell ref="N2:O2"/>
    <mergeCell ref="P2:Q2"/>
    <mergeCell ref="E3:H3"/>
    <mergeCell ref="I3:L3"/>
    <mergeCell ref="J197:L197"/>
    <mergeCell ref="A223:A224"/>
    <mergeCell ref="B223:B224"/>
    <mergeCell ref="C223:C224"/>
    <mergeCell ref="D223:D224"/>
    <mergeCell ref="N223:N224"/>
    <mergeCell ref="O223:O224"/>
    <mergeCell ref="P223:P224"/>
    <mergeCell ref="Q223:Q224"/>
    <mergeCell ref="N442:P442"/>
  </mergeCells>
  <printOptions headings="false" gridLines="false" gridLinesSet="true" horizontalCentered="false" verticalCentered="false"/>
  <pageMargins left="0.2" right="0.2" top="0.35" bottom="0.3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56"/>
    <col collapsed="false" customWidth="true" hidden="false" outlineLevel="0" max="3" min="3" style="1" width="31.85"/>
    <col collapsed="false" customWidth="true" hidden="false" outlineLevel="0" max="4" min="4" style="1" width="17.56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3.28"/>
    <col collapsed="false" customWidth="true" hidden="false" outlineLevel="0" max="8" min="8" style="1" width="17.42"/>
    <col collapsed="false" customWidth="true" hidden="false" outlineLevel="0" max="9" min="9" style="1" width="6.7"/>
    <col collapsed="false" customWidth="true" hidden="false" outlineLevel="0" max="10" min="10" style="1" width="17.14"/>
    <col collapsed="false" customWidth="true" hidden="false" outlineLevel="0" max="11" min="11" style="1" width="3.14"/>
    <col collapsed="false" customWidth="true" hidden="false" outlineLevel="0" max="12" min="12" style="1" width="14.28"/>
    <col collapsed="false" customWidth="true" hidden="false" outlineLevel="0" max="13" min="13" style="1" width="7.99"/>
    <col collapsed="false" customWidth="false" hidden="false" outlineLevel="0" max="14" min="14" style="1" width="11.42"/>
    <col collapsed="false" customWidth="true" hidden="false" outlineLevel="0" max="15" min="15" style="1" width="8.28"/>
    <col collapsed="false" customWidth="true" hidden="false" outlineLevel="0" max="17" min="16" style="1" width="5.85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418" t="s">
        <v>0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customFormat="false" ht="12.75" hidden="false" customHeight="true" outlineLevel="0" collapsed="false">
      <c r="A2" s="419" t="s">
        <v>1</v>
      </c>
      <c r="B2" s="420" t="s">
        <v>2</v>
      </c>
      <c r="C2" s="420" t="s">
        <v>3</v>
      </c>
      <c r="D2" s="420" t="s">
        <v>4</v>
      </c>
      <c r="E2" s="421" t="s">
        <v>5</v>
      </c>
      <c r="F2" s="421"/>
      <c r="G2" s="421"/>
      <c r="H2" s="421"/>
      <c r="I2" s="421"/>
      <c r="J2" s="421"/>
      <c r="K2" s="421"/>
      <c r="L2" s="421"/>
      <c r="M2" s="422" t="s">
        <v>6</v>
      </c>
      <c r="N2" s="421" t="s">
        <v>7</v>
      </c>
      <c r="O2" s="421"/>
      <c r="P2" s="423" t="s">
        <v>8</v>
      </c>
      <c r="Q2" s="423"/>
    </row>
    <row r="3" customFormat="false" ht="27.75" hidden="false" customHeight="false" outlineLevel="0" collapsed="false">
      <c r="A3" s="419"/>
      <c r="B3" s="420"/>
      <c r="C3" s="420"/>
      <c r="D3" s="420"/>
      <c r="E3" s="424" t="s">
        <v>9</v>
      </c>
      <c r="F3" s="424"/>
      <c r="G3" s="424"/>
      <c r="H3" s="424"/>
      <c r="I3" s="424" t="s">
        <v>10</v>
      </c>
      <c r="J3" s="424"/>
      <c r="K3" s="424"/>
      <c r="L3" s="424"/>
      <c r="M3" s="422"/>
      <c r="N3" s="424" t="s">
        <v>11</v>
      </c>
      <c r="O3" s="424" t="s">
        <v>12</v>
      </c>
      <c r="P3" s="425" t="s">
        <v>13</v>
      </c>
      <c r="Q3" s="425" t="s">
        <v>14</v>
      </c>
    </row>
    <row r="4" customFormat="false" ht="12.75" hidden="false" customHeight="false" outlineLevel="0" collapsed="false">
      <c r="A4" s="426" t="s">
        <v>806</v>
      </c>
      <c r="B4" s="427" t="s">
        <v>807</v>
      </c>
      <c r="C4" s="427" t="s">
        <v>543</v>
      </c>
      <c r="D4" s="428" t="s">
        <v>152</v>
      </c>
      <c r="E4" s="429" t="s">
        <v>153</v>
      </c>
      <c r="F4" s="430" t="n">
        <v>42036</v>
      </c>
      <c r="G4" s="431" t="s">
        <v>20</v>
      </c>
      <c r="H4" s="432" t="n">
        <f aca="false">+F4+365</f>
        <v>42401</v>
      </c>
      <c r="I4" s="429" t="s">
        <v>153</v>
      </c>
      <c r="J4" s="430" t="n">
        <v>42430</v>
      </c>
      <c r="K4" s="431"/>
      <c r="L4" s="433" t="n">
        <v>41127</v>
      </c>
      <c r="M4" s="434" t="n">
        <v>15</v>
      </c>
      <c r="N4" s="435"/>
      <c r="O4" s="435"/>
      <c r="P4" s="436"/>
      <c r="Q4" s="436"/>
    </row>
    <row r="5" customFormat="false" ht="12.75" hidden="false" customHeight="false" outlineLevel="0" collapsed="false">
      <c r="A5" s="426"/>
      <c r="B5" s="427"/>
      <c r="C5" s="427"/>
      <c r="D5" s="428"/>
      <c r="E5" s="429" t="s">
        <v>153</v>
      </c>
      <c r="F5" s="430" t="n">
        <v>40959</v>
      </c>
      <c r="G5" s="431" t="s">
        <v>20</v>
      </c>
      <c r="H5" s="432" t="n">
        <f aca="false">+F5+365</f>
        <v>41324</v>
      </c>
      <c r="I5" s="429" t="s">
        <v>153</v>
      </c>
      <c r="J5" s="430"/>
      <c r="K5" s="431"/>
      <c r="L5" s="433"/>
      <c r="M5" s="434"/>
      <c r="N5" s="435"/>
      <c r="O5" s="435"/>
      <c r="P5" s="436"/>
      <c r="Q5" s="436"/>
    </row>
    <row r="6" customFormat="false" ht="12.75" hidden="false" customHeight="false" outlineLevel="0" collapsed="false">
      <c r="A6" s="426"/>
      <c r="B6" s="427"/>
      <c r="C6" s="427"/>
      <c r="D6" s="428"/>
      <c r="E6" s="429" t="s">
        <v>153</v>
      </c>
      <c r="F6" s="430"/>
      <c r="G6" s="431" t="s">
        <v>20</v>
      </c>
      <c r="H6" s="432" t="n">
        <f aca="false">+F6+365</f>
        <v>365</v>
      </c>
      <c r="I6" s="429" t="s">
        <v>153</v>
      </c>
      <c r="J6" s="430"/>
      <c r="K6" s="431"/>
      <c r="L6" s="433"/>
      <c r="M6" s="434"/>
      <c r="N6" s="435"/>
      <c r="O6" s="435"/>
      <c r="P6" s="436"/>
      <c r="Q6" s="436"/>
    </row>
    <row r="7" customFormat="false" ht="12.75" hidden="false" customHeight="false" outlineLevel="0" collapsed="false">
      <c r="A7" s="426"/>
      <c r="B7" s="427"/>
      <c r="C7" s="427"/>
      <c r="D7" s="428"/>
      <c r="E7" s="429" t="s">
        <v>153</v>
      </c>
      <c r="F7" s="430"/>
      <c r="G7" s="431" t="s">
        <v>20</v>
      </c>
      <c r="H7" s="432" t="n">
        <f aca="false">+F7+365</f>
        <v>365</v>
      </c>
      <c r="I7" s="429" t="s">
        <v>153</v>
      </c>
      <c r="J7" s="430"/>
      <c r="K7" s="431"/>
      <c r="L7" s="433"/>
      <c r="M7" s="434"/>
      <c r="N7" s="435"/>
      <c r="O7" s="435"/>
      <c r="P7" s="436"/>
      <c r="Q7" s="436"/>
    </row>
    <row r="8" customFormat="false" ht="12.75" hidden="false" customHeight="false" outlineLevel="0" collapsed="false">
      <c r="A8" s="426"/>
      <c r="B8" s="427"/>
      <c r="C8" s="427"/>
      <c r="D8" s="428"/>
      <c r="E8" s="429" t="s">
        <v>153</v>
      </c>
      <c r="F8" s="430"/>
      <c r="G8" s="431" t="s">
        <v>20</v>
      </c>
      <c r="H8" s="432" t="n">
        <f aca="false">+F8+365</f>
        <v>365</v>
      </c>
      <c r="I8" s="429" t="s">
        <v>153</v>
      </c>
      <c r="J8" s="430"/>
      <c r="K8" s="431"/>
      <c r="L8" s="433"/>
      <c r="M8" s="434"/>
      <c r="N8" s="435"/>
      <c r="O8" s="435"/>
      <c r="P8" s="436"/>
      <c r="Q8" s="436"/>
    </row>
    <row r="9" customFormat="false" ht="12.75" hidden="false" customHeight="false" outlineLevel="0" collapsed="false">
      <c r="A9" s="426"/>
      <c r="B9" s="427"/>
      <c r="C9" s="427"/>
      <c r="D9" s="428"/>
      <c r="E9" s="429" t="s">
        <v>153</v>
      </c>
      <c r="F9" s="430"/>
      <c r="G9" s="431" t="s">
        <v>20</v>
      </c>
      <c r="H9" s="432" t="n">
        <f aca="false">+F9+365</f>
        <v>365</v>
      </c>
      <c r="I9" s="429" t="s">
        <v>153</v>
      </c>
      <c r="J9" s="430"/>
      <c r="K9" s="431"/>
      <c r="L9" s="433"/>
      <c r="M9" s="434"/>
      <c r="N9" s="435"/>
      <c r="O9" s="435"/>
      <c r="P9" s="436"/>
      <c r="Q9" s="436"/>
    </row>
    <row r="10" customFormat="false" ht="12.75" hidden="false" customHeight="false" outlineLevel="0" collapsed="false">
      <c r="A10" s="426"/>
      <c r="B10" s="427"/>
      <c r="C10" s="427"/>
      <c r="D10" s="428"/>
      <c r="E10" s="429" t="s">
        <v>153</v>
      </c>
      <c r="F10" s="430"/>
      <c r="G10" s="431" t="s">
        <v>20</v>
      </c>
      <c r="H10" s="432" t="n">
        <f aca="false">+F10+365</f>
        <v>365</v>
      </c>
      <c r="I10" s="429" t="s">
        <v>153</v>
      </c>
      <c r="J10" s="430"/>
      <c r="K10" s="431"/>
      <c r="L10" s="433"/>
      <c r="M10" s="434"/>
      <c r="N10" s="435"/>
      <c r="O10" s="435"/>
      <c r="P10" s="436"/>
      <c r="Q10" s="436"/>
    </row>
    <row r="11" customFormat="false" ht="12.75" hidden="false" customHeight="false" outlineLevel="0" collapsed="false">
      <c r="A11" s="426"/>
      <c r="B11" s="427"/>
      <c r="C11" s="427"/>
      <c r="D11" s="428"/>
      <c r="E11" s="429" t="s">
        <v>153</v>
      </c>
      <c r="F11" s="430"/>
      <c r="G11" s="431" t="s">
        <v>20</v>
      </c>
      <c r="H11" s="432" t="n">
        <f aca="false">+F11+365</f>
        <v>365</v>
      </c>
      <c r="I11" s="429" t="s">
        <v>153</v>
      </c>
      <c r="J11" s="430"/>
      <c r="K11" s="431"/>
      <c r="L11" s="433"/>
      <c r="M11" s="434"/>
      <c r="N11" s="435"/>
      <c r="O11" s="435"/>
      <c r="P11" s="436"/>
      <c r="Q11" s="436"/>
    </row>
    <row r="12" customFormat="false" ht="12.75" hidden="false" customHeight="false" outlineLevel="0" collapsed="false">
      <c r="A12" s="426"/>
      <c r="B12" s="427"/>
      <c r="C12" s="427"/>
      <c r="D12" s="428"/>
      <c r="E12" s="429" t="s">
        <v>153</v>
      </c>
      <c r="F12" s="430"/>
      <c r="G12" s="431" t="s">
        <v>20</v>
      </c>
      <c r="H12" s="432" t="n">
        <f aca="false">+F12+365</f>
        <v>365</v>
      </c>
      <c r="I12" s="429" t="s">
        <v>153</v>
      </c>
      <c r="J12" s="430"/>
      <c r="K12" s="431"/>
      <c r="L12" s="433"/>
      <c r="M12" s="434"/>
      <c r="N12" s="435"/>
      <c r="O12" s="435"/>
      <c r="P12" s="436"/>
      <c r="Q12" s="436"/>
    </row>
    <row r="13" customFormat="false" ht="12.75" hidden="false" customHeight="false" outlineLevel="0" collapsed="false">
      <c r="A13" s="426"/>
      <c r="B13" s="427"/>
      <c r="C13" s="427"/>
      <c r="D13" s="428"/>
      <c r="E13" s="429" t="s">
        <v>153</v>
      </c>
      <c r="F13" s="430"/>
      <c r="G13" s="431" t="s">
        <v>20</v>
      </c>
      <c r="H13" s="432" t="n">
        <f aca="false">+F13+365</f>
        <v>365</v>
      </c>
      <c r="I13" s="429" t="s">
        <v>153</v>
      </c>
      <c r="J13" s="430"/>
      <c r="K13" s="431"/>
      <c r="L13" s="433"/>
      <c r="M13" s="434"/>
      <c r="N13" s="435"/>
      <c r="O13" s="435"/>
      <c r="P13" s="436"/>
      <c r="Q13" s="436"/>
    </row>
    <row r="14" customFormat="false" ht="12.75" hidden="false" customHeight="false" outlineLevel="0" collapsed="false">
      <c r="A14" s="426"/>
      <c r="B14" s="427"/>
      <c r="C14" s="427"/>
      <c r="D14" s="428"/>
      <c r="E14" s="429" t="s">
        <v>153</v>
      </c>
      <c r="F14" s="430"/>
      <c r="G14" s="431" t="s">
        <v>20</v>
      </c>
      <c r="H14" s="432" t="n">
        <f aca="false">+F14+365</f>
        <v>365</v>
      </c>
      <c r="I14" s="429" t="s">
        <v>153</v>
      </c>
      <c r="J14" s="430"/>
      <c r="K14" s="431"/>
      <c r="L14" s="433"/>
      <c r="M14" s="434"/>
      <c r="N14" s="435"/>
      <c r="O14" s="435"/>
      <c r="P14" s="436"/>
      <c r="Q14" s="436"/>
    </row>
    <row r="15" customFormat="false" ht="12.75" hidden="false" customHeight="false" outlineLevel="0" collapsed="false">
      <c r="A15" s="426"/>
      <c r="B15" s="427"/>
      <c r="C15" s="427"/>
      <c r="D15" s="428"/>
      <c r="E15" s="429" t="s">
        <v>153</v>
      </c>
      <c r="F15" s="430"/>
      <c r="G15" s="431" t="s">
        <v>20</v>
      </c>
      <c r="H15" s="432" t="n">
        <f aca="false">+F15+365</f>
        <v>365</v>
      </c>
      <c r="I15" s="429" t="s">
        <v>153</v>
      </c>
      <c r="J15" s="430"/>
      <c r="K15" s="431"/>
      <c r="L15" s="433"/>
      <c r="M15" s="434"/>
      <c r="N15" s="435"/>
      <c r="O15" s="435"/>
      <c r="P15" s="436"/>
      <c r="Q15" s="436"/>
    </row>
    <row r="16" customFormat="false" ht="12.75" hidden="false" customHeight="false" outlineLevel="0" collapsed="false">
      <c r="A16" s="426"/>
      <c r="B16" s="427"/>
      <c r="C16" s="427"/>
      <c r="D16" s="428"/>
      <c r="E16" s="429" t="s">
        <v>153</v>
      </c>
      <c r="F16" s="430"/>
      <c r="G16" s="431" t="s">
        <v>20</v>
      </c>
      <c r="H16" s="432" t="n">
        <f aca="false">+F16+365</f>
        <v>365</v>
      </c>
      <c r="I16" s="429" t="s">
        <v>153</v>
      </c>
      <c r="J16" s="430"/>
      <c r="K16" s="431"/>
      <c r="L16" s="433"/>
      <c r="M16" s="434"/>
      <c r="N16" s="435"/>
      <c r="O16" s="435"/>
      <c r="P16" s="436"/>
      <c r="Q16" s="436"/>
    </row>
    <row r="17" customFormat="false" ht="12.75" hidden="false" customHeight="false" outlineLevel="0" collapsed="false">
      <c r="A17" s="426"/>
      <c r="B17" s="427"/>
      <c r="C17" s="427"/>
      <c r="D17" s="428"/>
      <c r="E17" s="429" t="s">
        <v>153</v>
      </c>
      <c r="F17" s="430"/>
      <c r="G17" s="431" t="s">
        <v>20</v>
      </c>
      <c r="H17" s="432" t="n">
        <f aca="false">+F17+365</f>
        <v>365</v>
      </c>
      <c r="I17" s="429" t="s">
        <v>153</v>
      </c>
      <c r="J17" s="430"/>
      <c r="K17" s="431"/>
      <c r="L17" s="433"/>
      <c r="M17" s="434"/>
      <c r="N17" s="435"/>
      <c r="O17" s="435"/>
      <c r="P17" s="436"/>
      <c r="Q17" s="436"/>
    </row>
    <row r="18" customFormat="false" ht="12.75" hidden="false" customHeight="false" outlineLevel="0" collapsed="false">
      <c r="A18" s="426"/>
      <c r="B18" s="427"/>
      <c r="C18" s="427"/>
      <c r="D18" s="428"/>
      <c r="E18" s="429" t="s">
        <v>153</v>
      </c>
      <c r="F18" s="430"/>
      <c r="G18" s="431" t="s">
        <v>20</v>
      </c>
      <c r="H18" s="432" t="n">
        <f aca="false">+F18+365</f>
        <v>365</v>
      </c>
      <c r="I18" s="429" t="s">
        <v>153</v>
      </c>
      <c r="J18" s="430"/>
      <c r="K18" s="431"/>
      <c r="L18" s="433"/>
      <c r="M18" s="434"/>
      <c r="N18" s="435"/>
      <c r="O18" s="435"/>
      <c r="P18" s="436"/>
      <c r="Q18" s="436"/>
    </row>
    <row r="19" customFormat="false" ht="12.75" hidden="false" customHeight="false" outlineLevel="0" collapsed="false">
      <c r="A19" s="426"/>
      <c r="B19" s="427"/>
      <c r="C19" s="427"/>
      <c r="D19" s="428"/>
      <c r="E19" s="429" t="s">
        <v>153</v>
      </c>
      <c r="F19" s="430"/>
      <c r="G19" s="431" t="s">
        <v>20</v>
      </c>
      <c r="H19" s="432" t="n">
        <f aca="false">+F19+365</f>
        <v>365</v>
      </c>
      <c r="I19" s="429" t="s">
        <v>153</v>
      </c>
      <c r="J19" s="430"/>
      <c r="K19" s="431"/>
      <c r="L19" s="433"/>
      <c r="M19" s="434"/>
      <c r="N19" s="435"/>
      <c r="O19" s="435"/>
      <c r="P19" s="436"/>
      <c r="Q19" s="436"/>
    </row>
    <row r="20" customFormat="false" ht="12.75" hidden="false" customHeight="false" outlineLevel="0" collapsed="false">
      <c r="A20" s="426"/>
      <c r="B20" s="427"/>
      <c r="C20" s="427"/>
      <c r="D20" s="428"/>
      <c r="E20" s="429" t="s">
        <v>153</v>
      </c>
      <c r="F20" s="430"/>
      <c r="G20" s="431" t="s">
        <v>20</v>
      </c>
      <c r="H20" s="432" t="n">
        <f aca="false">+F20+365</f>
        <v>365</v>
      </c>
      <c r="I20" s="429" t="s">
        <v>153</v>
      </c>
      <c r="J20" s="430"/>
      <c r="K20" s="431"/>
      <c r="L20" s="433"/>
      <c r="M20" s="434"/>
      <c r="N20" s="435"/>
      <c r="O20" s="435"/>
      <c r="P20" s="436"/>
      <c r="Q20" s="436"/>
    </row>
    <row r="21" customFormat="false" ht="12.75" hidden="false" customHeight="false" outlineLevel="0" collapsed="false">
      <c r="A21" s="426"/>
      <c r="B21" s="427"/>
      <c r="C21" s="427"/>
      <c r="D21" s="428"/>
      <c r="E21" s="429" t="s">
        <v>153</v>
      </c>
      <c r="F21" s="430"/>
      <c r="G21" s="431" t="s">
        <v>20</v>
      </c>
      <c r="H21" s="432" t="n">
        <f aca="false">+F21+365</f>
        <v>365</v>
      </c>
      <c r="I21" s="429" t="s">
        <v>153</v>
      </c>
      <c r="J21" s="430"/>
      <c r="K21" s="431"/>
      <c r="L21" s="433"/>
      <c r="M21" s="434"/>
      <c r="N21" s="435"/>
      <c r="O21" s="435"/>
      <c r="P21" s="436"/>
      <c r="Q21" s="436"/>
    </row>
    <row r="22" customFormat="false" ht="12.75" hidden="false" customHeight="false" outlineLevel="0" collapsed="false">
      <c r="A22" s="426"/>
      <c r="B22" s="427"/>
      <c r="C22" s="427"/>
      <c r="D22" s="428"/>
      <c r="E22" s="429" t="s">
        <v>153</v>
      </c>
      <c r="F22" s="430"/>
      <c r="G22" s="431" t="s">
        <v>20</v>
      </c>
      <c r="H22" s="432" t="n">
        <f aca="false">+F22+365</f>
        <v>365</v>
      </c>
      <c r="I22" s="429" t="s">
        <v>153</v>
      </c>
      <c r="J22" s="430"/>
      <c r="K22" s="431"/>
      <c r="L22" s="433"/>
      <c r="M22" s="434"/>
      <c r="N22" s="435"/>
      <c r="O22" s="435"/>
      <c r="P22" s="436"/>
      <c r="Q22" s="436"/>
    </row>
    <row r="23" customFormat="false" ht="12.75" hidden="false" customHeight="false" outlineLevel="0" collapsed="false">
      <c r="A23" s="426"/>
      <c r="B23" s="427"/>
      <c r="C23" s="427"/>
      <c r="D23" s="428"/>
      <c r="E23" s="429" t="s">
        <v>153</v>
      </c>
      <c r="F23" s="430"/>
      <c r="G23" s="431" t="s">
        <v>20</v>
      </c>
      <c r="H23" s="432" t="n">
        <f aca="false">+F23+365</f>
        <v>365</v>
      </c>
      <c r="I23" s="429" t="s">
        <v>153</v>
      </c>
      <c r="J23" s="430"/>
      <c r="K23" s="431"/>
      <c r="L23" s="433"/>
      <c r="M23" s="434"/>
      <c r="N23" s="435"/>
      <c r="O23" s="435"/>
      <c r="P23" s="436"/>
      <c r="Q23" s="436"/>
    </row>
    <row r="24" customFormat="false" ht="12.75" hidden="false" customHeight="false" outlineLevel="0" collapsed="false">
      <c r="A24" s="426"/>
      <c r="B24" s="427"/>
      <c r="C24" s="427"/>
      <c r="D24" s="428"/>
      <c r="E24" s="429" t="s">
        <v>153</v>
      </c>
      <c r="F24" s="430"/>
      <c r="G24" s="431" t="s">
        <v>20</v>
      </c>
      <c r="H24" s="432" t="n">
        <f aca="false">+F24+365</f>
        <v>365</v>
      </c>
      <c r="I24" s="429" t="s">
        <v>153</v>
      </c>
      <c r="J24" s="430"/>
      <c r="K24" s="431"/>
      <c r="L24" s="433"/>
      <c r="M24" s="434"/>
      <c r="N24" s="435"/>
      <c r="O24" s="435"/>
      <c r="P24" s="436"/>
      <c r="Q24" s="436"/>
    </row>
    <row r="25" customFormat="false" ht="12.75" hidden="false" customHeight="false" outlineLevel="0" collapsed="false">
      <c r="A25" s="426"/>
      <c r="B25" s="427"/>
      <c r="C25" s="427"/>
      <c r="D25" s="428"/>
      <c r="E25" s="429" t="s">
        <v>153</v>
      </c>
      <c r="F25" s="430"/>
      <c r="G25" s="431" t="s">
        <v>20</v>
      </c>
      <c r="H25" s="432" t="n">
        <f aca="false">+F25+365</f>
        <v>365</v>
      </c>
      <c r="I25" s="429" t="s">
        <v>153</v>
      </c>
      <c r="J25" s="430"/>
      <c r="K25" s="431"/>
      <c r="L25" s="433"/>
      <c r="M25" s="434"/>
      <c r="N25" s="435"/>
      <c r="O25" s="435"/>
      <c r="P25" s="436"/>
      <c r="Q25" s="436"/>
    </row>
    <row r="26" customFormat="false" ht="12.75" hidden="false" customHeight="false" outlineLevel="0" collapsed="false">
      <c r="A26" s="426"/>
      <c r="B26" s="427"/>
      <c r="C26" s="427"/>
      <c r="D26" s="428"/>
      <c r="E26" s="429" t="s">
        <v>153</v>
      </c>
      <c r="F26" s="430"/>
      <c r="G26" s="431" t="s">
        <v>20</v>
      </c>
      <c r="H26" s="432" t="n">
        <f aca="false">+F26+365</f>
        <v>365</v>
      </c>
      <c r="I26" s="429" t="s">
        <v>153</v>
      </c>
      <c r="J26" s="430"/>
      <c r="K26" s="431"/>
      <c r="L26" s="433"/>
      <c r="M26" s="434"/>
      <c r="N26" s="435"/>
      <c r="O26" s="435"/>
      <c r="P26" s="436"/>
      <c r="Q26" s="436"/>
    </row>
    <row r="27" customFormat="false" ht="12.75" hidden="false" customHeight="false" outlineLevel="0" collapsed="false">
      <c r="A27" s="426"/>
      <c r="B27" s="427"/>
      <c r="C27" s="427"/>
      <c r="D27" s="428"/>
      <c r="E27" s="429" t="s">
        <v>153</v>
      </c>
      <c r="F27" s="430"/>
      <c r="G27" s="431" t="s">
        <v>20</v>
      </c>
      <c r="H27" s="432" t="n">
        <f aca="false">+F27+365</f>
        <v>365</v>
      </c>
      <c r="I27" s="429" t="s">
        <v>153</v>
      </c>
      <c r="J27" s="430"/>
      <c r="K27" s="431"/>
      <c r="L27" s="433"/>
      <c r="M27" s="434"/>
      <c r="N27" s="435"/>
      <c r="O27" s="435"/>
      <c r="P27" s="436"/>
      <c r="Q27" s="436"/>
    </row>
    <row r="28" customFormat="false" ht="12.75" hidden="false" customHeight="false" outlineLevel="0" collapsed="false">
      <c r="A28" s="426"/>
      <c r="B28" s="427"/>
      <c r="C28" s="427"/>
      <c r="D28" s="428"/>
      <c r="E28" s="429" t="s">
        <v>153</v>
      </c>
      <c r="F28" s="430"/>
      <c r="G28" s="431" t="s">
        <v>20</v>
      </c>
      <c r="H28" s="432" t="n">
        <f aca="false">+F28+365</f>
        <v>365</v>
      </c>
      <c r="I28" s="429" t="s">
        <v>153</v>
      </c>
      <c r="J28" s="430"/>
      <c r="K28" s="431"/>
      <c r="L28" s="433"/>
      <c r="M28" s="434"/>
      <c r="N28" s="435"/>
      <c r="O28" s="435"/>
      <c r="P28" s="436"/>
      <c r="Q28" s="436"/>
    </row>
    <row r="29" customFormat="false" ht="12.75" hidden="false" customHeight="false" outlineLevel="0" collapsed="false">
      <c r="A29" s="426"/>
      <c r="B29" s="427"/>
      <c r="C29" s="427"/>
      <c r="D29" s="428"/>
      <c r="E29" s="429" t="s">
        <v>153</v>
      </c>
      <c r="F29" s="430"/>
      <c r="G29" s="431" t="s">
        <v>20</v>
      </c>
      <c r="H29" s="432" t="n">
        <f aca="false">+F29+365</f>
        <v>365</v>
      </c>
      <c r="I29" s="429" t="s">
        <v>153</v>
      </c>
      <c r="J29" s="430"/>
      <c r="K29" s="431"/>
      <c r="L29" s="433"/>
      <c r="M29" s="434"/>
      <c r="N29" s="435"/>
      <c r="O29" s="435"/>
      <c r="P29" s="436"/>
      <c r="Q29" s="436"/>
    </row>
    <row r="30" customFormat="false" ht="12.75" hidden="false" customHeight="false" outlineLevel="0" collapsed="false">
      <c r="A30" s="426"/>
      <c r="B30" s="427"/>
      <c r="C30" s="427"/>
      <c r="D30" s="428"/>
      <c r="E30" s="429" t="s">
        <v>153</v>
      </c>
      <c r="F30" s="430"/>
      <c r="G30" s="431" t="s">
        <v>20</v>
      </c>
      <c r="H30" s="432" t="n">
        <f aca="false">+F30+365</f>
        <v>365</v>
      </c>
      <c r="I30" s="429" t="s">
        <v>153</v>
      </c>
      <c r="J30" s="430"/>
      <c r="K30" s="431"/>
      <c r="L30" s="433"/>
      <c r="M30" s="434"/>
      <c r="N30" s="435"/>
      <c r="O30" s="435"/>
      <c r="P30" s="436"/>
      <c r="Q30" s="436"/>
    </row>
    <row r="31" customFormat="false" ht="12.75" hidden="false" customHeight="false" outlineLevel="0" collapsed="false">
      <c r="A31" s="426"/>
      <c r="B31" s="427"/>
      <c r="C31" s="427"/>
      <c r="D31" s="428"/>
      <c r="E31" s="429" t="s">
        <v>153</v>
      </c>
      <c r="F31" s="430"/>
      <c r="G31" s="431" t="s">
        <v>20</v>
      </c>
      <c r="H31" s="432" t="n">
        <f aca="false">+F31+365</f>
        <v>365</v>
      </c>
      <c r="I31" s="429" t="s">
        <v>153</v>
      </c>
      <c r="J31" s="430"/>
      <c r="K31" s="431"/>
      <c r="L31" s="433"/>
      <c r="M31" s="434"/>
      <c r="N31" s="435"/>
      <c r="O31" s="435"/>
      <c r="P31" s="436"/>
      <c r="Q31" s="436"/>
    </row>
    <row r="32" customFormat="false" ht="12.75" hidden="false" customHeight="false" outlineLevel="0" collapsed="false">
      <c r="A32" s="426"/>
      <c r="B32" s="427"/>
      <c r="C32" s="427"/>
      <c r="D32" s="428"/>
      <c r="E32" s="429" t="s">
        <v>153</v>
      </c>
      <c r="F32" s="430"/>
      <c r="G32" s="431" t="s">
        <v>20</v>
      </c>
      <c r="H32" s="432" t="n">
        <f aca="false">+F32+365</f>
        <v>365</v>
      </c>
      <c r="I32" s="429" t="s">
        <v>153</v>
      </c>
      <c r="J32" s="430"/>
      <c r="K32" s="431"/>
      <c r="L32" s="433"/>
      <c r="M32" s="434"/>
      <c r="N32" s="435"/>
      <c r="O32" s="435"/>
      <c r="P32" s="436"/>
      <c r="Q32" s="436"/>
    </row>
    <row r="33" customFormat="false" ht="12.75" hidden="false" customHeight="false" outlineLevel="0" collapsed="false">
      <c r="A33" s="426"/>
      <c r="B33" s="427"/>
      <c r="C33" s="427"/>
      <c r="D33" s="428"/>
      <c r="E33" s="429" t="s">
        <v>153</v>
      </c>
      <c r="F33" s="430"/>
      <c r="G33" s="431" t="s">
        <v>20</v>
      </c>
      <c r="H33" s="432" t="n">
        <f aca="false">+F33+365</f>
        <v>365</v>
      </c>
      <c r="I33" s="429" t="s">
        <v>153</v>
      </c>
      <c r="J33" s="430"/>
      <c r="K33" s="431"/>
      <c r="L33" s="433"/>
      <c r="M33" s="434"/>
      <c r="N33" s="435"/>
      <c r="O33" s="435"/>
      <c r="P33" s="436"/>
      <c r="Q33" s="436"/>
    </row>
    <row r="34" customFormat="false" ht="12.75" hidden="false" customHeight="false" outlineLevel="0" collapsed="false">
      <c r="A34" s="426"/>
      <c r="B34" s="427"/>
      <c r="C34" s="427"/>
      <c r="D34" s="428"/>
      <c r="E34" s="429" t="s">
        <v>153</v>
      </c>
      <c r="F34" s="430"/>
      <c r="G34" s="431" t="s">
        <v>20</v>
      </c>
      <c r="H34" s="432" t="n">
        <f aca="false">+F34+365</f>
        <v>365</v>
      </c>
      <c r="I34" s="429" t="s">
        <v>153</v>
      </c>
      <c r="J34" s="430"/>
      <c r="K34" s="431"/>
      <c r="L34" s="433"/>
      <c r="M34" s="434"/>
      <c r="N34" s="435"/>
      <c r="O34" s="435"/>
      <c r="P34" s="436"/>
      <c r="Q34" s="436"/>
    </row>
    <row r="35" customFormat="false" ht="12.75" hidden="false" customHeight="false" outlineLevel="0" collapsed="false">
      <c r="A35" s="426"/>
      <c r="B35" s="427"/>
      <c r="C35" s="427"/>
      <c r="D35" s="428"/>
      <c r="E35" s="429" t="s">
        <v>153</v>
      </c>
      <c r="F35" s="430"/>
      <c r="G35" s="431" t="s">
        <v>20</v>
      </c>
      <c r="H35" s="432" t="n">
        <f aca="false">+F35+365</f>
        <v>365</v>
      </c>
      <c r="I35" s="429" t="s">
        <v>153</v>
      </c>
      <c r="J35" s="430"/>
      <c r="K35" s="431"/>
      <c r="L35" s="433"/>
      <c r="M35" s="434"/>
      <c r="N35" s="435"/>
      <c r="O35" s="435"/>
      <c r="P35" s="436"/>
      <c r="Q35" s="436"/>
    </row>
    <row r="36" customFormat="false" ht="12.75" hidden="false" customHeight="false" outlineLevel="0" collapsed="false">
      <c r="A36" s="426"/>
      <c r="B36" s="427"/>
      <c r="C36" s="427"/>
      <c r="D36" s="428"/>
      <c r="E36" s="429" t="s">
        <v>153</v>
      </c>
      <c r="F36" s="430"/>
      <c r="G36" s="431" t="s">
        <v>20</v>
      </c>
      <c r="H36" s="432" t="n">
        <f aca="false">+F36+365</f>
        <v>365</v>
      </c>
      <c r="I36" s="429" t="s">
        <v>153</v>
      </c>
      <c r="J36" s="430"/>
      <c r="K36" s="431"/>
      <c r="L36" s="433"/>
      <c r="M36" s="434"/>
      <c r="N36" s="435"/>
      <c r="O36" s="435"/>
      <c r="P36" s="436"/>
      <c r="Q36" s="436"/>
    </row>
    <row r="37" customFormat="false" ht="12.75" hidden="false" customHeight="false" outlineLevel="0" collapsed="false">
      <c r="A37" s="426"/>
      <c r="B37" s="427"/>
      <c r="C37" s="427"/>
      <c r="D37" s="428"/>
      <c r="E37" s="429" t="s">
        <v>153</v>
      </c>
      <c r="F37" s="430"/>
      <c r="G37" s="431" t="s">
        <v>20</v>
      </c>
      <c r="H37" s="432" t="n">
        <f aca="false">+F37+365</f>
        <v>365</v>
      </c>
      <c r="I37" s="429" t="s">
        <v>153</v>
      </c>
      <c r="J37" s="430"/>
      <c r="K37" s="431"/>
      <c r="L37" s="433"/>
      <c r="M37" s="434"/>
      <c r="N37" s="435"/>
      <c r="O37" s="435"/>
      <c r="P37" s="436"/>
      <c r="Q37" s="436"/>
    </row>
    <row r="38" customFormat="false" ht="12.75" hidden="false" customHeight="false" outlineLevel="0" collapsed="false">
      <c r="A38" s="426"/>
      <c r="B38" s="427"/>
      <c r="C38" s="427"/>
      <c r="D38" s="428"/>
      <c r="E38" s="429" t="s">
        <v>153</v>
      </c>
      <c r="F38" s="430"/>
      <c r="G38" s="431" t="s">
        <v>20</v>
      </c>
      <c r="H38" s="432" t="n">
        <f aca="false">+F38+365</f>
        <v>365</v>
      </c>
      <c r="I38" s="429" t="s">
        <v>153</v>
      </c>
      <c r="J38" s="430"/>
      <c r="K38" s="431"/>
      <c r="L38" s="433"/>
      <c r="M38" s="434"/>
      <c r="N38" s="435"/>
      <c r="O38" s="435"/>
      <c r="P38" s="436"/>
      <c r="Q38" s="436"/>
    </row>
    <row r="39" customFormat="false" ht="12.75" hidden="false" customHeight="false" outlineLevel="0" collapsed="false">
      <c r="A39" s="426"/>
      <c r="B39" s="427"/>
      <c r="C39" s="427"/>
      <c r="D39" s="428"/>
      <c r="E39" s="429" t="s">
        <v>153</v>
      </c>
      <c r="F39" s="430"/>
      <c r="G39" s="431" t="s">
        <v>20</v>
      </c>
      <c r="H39" s="432" t="n">
        <f aca="false">+F39+365</f>
        <v>365</v>
      </c>
      <c r="I39" s="429" t="s">
        <v>153</v>
      </c>
      <c r="J39" s="430"/>
      <c r="K39" s="431"/>
      <c r="L39" s="433"/>
      <c r="M39" s="434"/>
      <c r="N39" s="435"/>
      <c r="O39" s="435"/>
      <c r="P39" s="436"/>
      <c r="Q39" s="436"/>
    </row>
    <row r="40" customFormat="false" ht="12.75" hidden="false" customHeight="false" outlineLevel="0" collapsed="false">
      <c r="A40" s="426"/>
      <c r="B40" s="427"/>
      <c r="C40" s="427"/>
      <c r="D40" s="428"/>
      <c r="E40" s="429" t="s">
        <v>153</v>
      </c>
      <c r="F40" s="430"/>
      <c r="G40" s="431" t="s">
        <v>20</v>
      </c>
      <c r="H40" s="432" t="n">
        <f aca="false">+F40+365</f>
        <v>365</v>
      </c>
      <c r="I40" s="429" t="s">
        <v>153</v>
      </c>
      <c r="J40" s="430"/>
      <c r="K40" s="431"/>
      <c r="L40" s="433"/>
      <c r="M40" s="434"/>
      <c r="N40" s="435"/>
      <c r="O40" s="435"/>
      <c r="P40" s="436"/>
      <c r="Q40" s="436"/>
    </row>
    <row r="41" customFormat="false" ht="12.75" hidden="false" customHeight="false" outlineLevel="0" collapsed="false">
      <c r="A41" s="426"/>
      <c r="B41" s="427"/>
      <c r="C41" s="427"/>
      <c r="D41" s="428"/>
      <c r="E41" s="429" t="s">
        <v>153</v>
      </c>
      <c r="F41" s="430"/>
      <c r="G41" s="431" t="s">
        <v>20</v>
      </c>
      <c r="H41" s="432" t="n">
        <f aca="false">+F41+365</f>
        <v>365</v>
      </c>
      <c r="I41" s="429" t="s">
        <v>153</v>
      </c>
      <c r="J41" s="430"/>
      <c r="K41" s="431"/>
      <c r="L41" s="433"/>
      <c r="M41" s="434"/>
      <c r="N41" s="435"/>
      <c r="O41" s="435"/>
      <c r="P41" s="436"/>
      <c r="Q41" s="436"/>
    </row>
    <row r="42" customFormat="false" ht="12.75" hidden="false" customHeight="false" outlineLevel="0" collapsed="false">
      <c r="A42" s="426"/>
      <c r="B42" s="427"/>
      <c r="C42" s="427"/>
      <c r="D42" s="428"/>
      <c r="E42" s="429" t="s">
        <v>153</v>
      </c>
      <c r="F42" s="430"/>
      <c r="G42" s="431" t="s">
        <v>20</v>
      </c>
      <c r="H42" s="432" t="n">
        <f aca="false">+F42+365</f>
        <v>365</v>
      </c>
      <c r="I42" s="429" t="s">
        <v>153</v>
      </c>
      <c r="J42" s="430"/>
      <c r="K42" s="431"/>
      <c r="L42" s="433"/>
      <c r="M42" s="434"/>
      <c r="N42" s="435"/>
      <c r="O42" s="435"/>
      <c r="P42" s="436"/>
      <c r="Q42" s="436"/>
    </row>
    <row r="43" customFormat="false" ht="12.75" hidden="false" customHeight="false" outlineLevel="0" collapsed="false">
      <c r="A43" s="426"/>
      <c r="B43" s="427"/>
      <c r="C43" s="427"/>
      <c r="D43" s="428"/>
      <c r="E43" s="429" t="s">
        <v>153</v>
      </c>
      <c r="F43" s="430"/>
      <c r="G43" s="431" t="s">
        <v>20</v>
      </c>
      <c r="H43" s="432" t="n">
        <f aca="false">+F43+365</f>
        <v>365</v>
      </c>
      <c r="I43" s="429" t="s">
        <v>153</v>
      </c>
      <c r="J43" s="430"/>
      <c r="K43" s="431"/>
      <c r="L43" s="433"/>
      <c r="M43" s="434"/>
      <c r="N43" s="435"/>
      <c r="O43" s="435"/>
      <c r="P43" s="436"/>
      <c r="Q43" s="436"/>
    </row>
    <row r="44" customFormat="false" ht="12.75" hidden="false" customHeight="false" outlineLevel="0" collapsed="false">
      <c r="A44" s="426"/>
      <c r="B44" s="427"/>
      <c r="C44" s="427"/>
      <c r="D44" s="428"/>
      <c r="E44" s="429" t="s">
        <v>153</v>
      </c>
      <c r="F44" s="430"/>
      <c r="G44" s="431" t="s">
        <v>20</v>
      </c>
      <c r="H44" s="432" t="n">
        <f aca="false">+F44+365</f>
        <v>365</v>
      </c>
      <c r="I44" s="429" t="s">
        <v>153</v>
      </c>
      <c r="J44" s="430"/>
      <c r="K44" s="431"/>
      <c r="L44" s="433"/>
      <c r="M44" s="434"/>
      <c r="N44" s="435"/>
      <c r="O44" s="435"/>
      <c r="P44" s="436"/>
      <c r="Q44" s="436"/>
    </row>
    <row r="45" customFormat="false" ht="12.75" hidden="false" customHeight="false" outlineLevel="0" collapsed="false">
      <c r="A45" s="426"/>
      <c r="B45" s="427"/>
      <c r="C45" s="427"/>
      <c r="D45" s="428"/>
      <c r="E45" s="429" t="s">
        <v>153</v>
      </c>
      <c r="F45" s="430"/>
      <c r="G45" s="431" t="s">
        <v>20</v>
      </c>
      <c r="H45" s="432" t="n">
        <f aca="false">+F45+365</f>
        <v>365</v>
      </c>
      <c r="I45" s="429" t="s">
        <v>153</v>
      </c>
      <c r="J45" s="430"/>
      <c r="K45" s="431"/>
      <c r="L45" s="433"/>
      <c r="M45" s="434"/>
      <c r="N45" s="435"/>
      <c r="O45" s="435"/>
      <c r="P45" s="436"/>
      <c r="Q45" s="436"/>
    </row>
    <row r="46" customFormat="false" ht="12.75" hidden="false" customHeight="false" outlineLevel="0" collapsed="false">
      <c r="A46" s="426"/>
      <c r="B46" s="427"/>
      <c r="C46" s="427"/>
      <c r="D46" s="428"/>
      <c r="E46" s="429" t="s">
        <v>153</v>
      </c>
      <c r="F46" s="430"/>
      <c r="G46" s="431" t="s">
        <v>20</v>
      </c>
      <c r="H46" s="432" t="n">
        <f aca="false">+F46+365</f>
        <v>365</v>
      </c>
      <c r="I46" s="429" t="s">
        <v>153</v>
      </c>
      <c r="J46" s="430"/>
      <c r="K46" s="431"/>
      <c r="L46" s="433"/>
      <c r="M46" s="434"/>
      <c r="N46" s="435"/>
      <c r="O46" s="435"/>
      <c r="P46" s="436"/>
      <c r="Q46" s="436"/>
    </row>
    <row r="47" customFormat="false" ht="12.75" hidden="false" customHeight="false" outlineLevel="0" collapsed="false">
      <c r="A47" s="426"/>
      <c r="B47" s="427"/>
      <c r="C47" s="427"/>
      <c r="D47" s="428"/>
      <c r="E47" s="429" t="s">
        <v>153</v>
      </c>
      <c r="F47" s="430"/>
      <c r="G47" s="431" t="s">
        <v>20</v>
      </c>
      <c r="H47" s="432" t="n">
        <f aca="false">+F47+365</f>
        <v>365</v>
      </c>
      <c r="I47" s="429" t="s">
        <v>153</v>
      </c>
      <c r="J47" s="430"/>
      <c r="K47" s="431"/>
      <c r="L47" s="433"/>
      <c r="M47" s="434"/>
      <c r="N47" s="435"/>
      <c r="O47" s="435"/>
      <c r="P47" s="436"/>
      <c r="Q47" s="436"/>
    </row>
    <row r="48" customFormat="false" ht="12.75" hidden="false" customHeight="false" outlineLevel="0" collapsed="false">
      <c r="A48" s="426"/>
      <c r="B48" s="427"/>
      <c r="C48" s="427"/>
      <c r="D48" s="428"/>
      <c r="E48" s="429" t="s">
        <v>153</v>
      </c>
      <c r="F48" s="430"/>
      <c r="G48" s="431" t="s">
        <v>20</v>
      </c>
      <c r="H48" s="432" t="n">
        <f aca="false">+F48+365</f>
        <v>365</v>
      </c>
      <c r="I48" s="429" t="s">
        <v>153</v>
      </c>
      <c r="J48" s="430"/>
      <c r="K48" s="431"/>
      <c r="L48" s="433"/>
      <c r="M48" s="434"/>
      <c r="N48" s="435"/>
      <c r="O48" s="435"/>
      <c r="P48" s="436"/>
      <c r="Q48" s="436"/>
    </row>
    <row r="49" customFormat="false" ht="12.75" hidden="false" customHeight="false" outlineLevel="0" collapsed="false">
      <c r="A49" s="426"/>
      <c r="B49" s="427"/>
      <c r="C49" s="427"/>
      <c r="D49" s="428"/>
      <c r="E49" s="429" t="s">
        <v>153</v>
      </c>
      <c r="F49" s="430"/>
      <c r="G49" s="431" t="s">
        <v>20</v>
      </c>
      <c r="H49" s="432" t="n">
        <f aca="false">+F49+365</f>
        <v>365</v>
      </c>
      <c r="I49" s="429" t="s">
        <v>153</v>
      </c>
      <c r="J49" s="430"/>
      <c r="K49" s="431"/>
      <c r="L49" s="433"/>
      <c r="M49" s="434"/>
      <c r="N49" s="435"/>
      <c r="O49" s="435"/>
      <c r="P49" s="436"/>
      <c r="Q49" s="436"/>
    </row>
    <row r="50" customFormat="false" ht="12.75" hidden="false" customHeight="false" outlineLevel="0" collapsed="false">
      <c r="A50" s="426"/>
      <c r="B50" s="427"/>
      <c r="C50" s="427"/>
      <c r="D50" s="428"/>
      <c r="E50" s="429" t="s">
        <v>153</v>
      </c>
      <c r="F50" s="430"/>
      <c r="G50" s="431" t="s">
        <v>20</v>
      </c>
      <c r="H50" s="432" t="n">
        <f aca="false">+F50+365</f>
        <v>365</v>
      </c>
      <c r="I50" s="429" t="s">
        <v>153</v>
      </c>
      <c r="J50" s="430"/>
      <c r="K50" s="431"/>
      <c r="L50" s="433"/>
      <c r="M50" s="434"/>
      <c r="N50" s="435"/>
      <c r="O50" s="435"/>
      <c r="P50" s="436"/>
      <c r="Q50" s="436"/>
    </row>
    <row r="51" customFormat="false" ht="12.75" hidden="false" customHeight="false" outlineLevel="0" collapsed="false">
      <c r="A51" s="426"/>
      <c r="B51" s="427"/>
      <c r="C51" s="427"/>
      <c r="D51" s="428"/>
      <c r="E51" s="429" t="s">
        <v>153</v>
      </c>
      <c r="F51" s="430"/>
      <c r="G51" s="431" t="s">
        <v>20</v>
      </c>
      <c r="H51" s="432" t="n">
        <f aca="false">+F51+365</f>
        <v>365</v>
      </c>
      <c r="I51" s="429" t="s">
        <v>153</v>
      </c>
      <c r="J51" s="430"/>
      <c r="K51" s="431"/>
      <c r="L51" s="433"/>
      <c r="M51" s="434"/>
      <c r="N51" s="435"/>
      <c r="O51" s="435"/>
      <c r="P51" s="436"/>
      <c r="Q51" s="436"/>
    </row>
    <row r="52" customFormat="false" ht="12.75" hidden="false" customHeight="false" outlineLevel="0" collapsed="false">
      <c r="A52" s="426"/>
      <c r="B52" s="427"/>
      <c r="C52" s="427"/>
      <c r="D52" s="428"/>
      <c r="E52" s="429" t="s">
        <v>153</v>
      </c>
      <c r="F52" s="430"/>
      <c r="G52" s="431" t="s">
        <v>20</v>
      </c>
      <c r="H52" s="432" t="n">
        <f aca="false">+F52+365</f>
        <v>365</v>
      </c>
      <c r="I52" s="429" t="s">
        <v>153</v>
      </c>
      <c r="J52" s="430"/>
      <c r="K52" s="431"/>
      <c r="L52" s="433"/>
      <c r="M52" s="434"/>
      <c r="N52" s="435"/>
      <c r="O52" s="435"/>
      <c r="P52" s="436"/>
      <c r="Q52" s="436"/>
    </row>
    <row r="53" customFormat="false" ht="12.75" hidden="false" customHeight="false" outlineLevel="0" collapsed="false">
      <c r="A53" s="426"/>
      <c r="B53" s="427"/>
      <c r="C53" s="427"/>
      <c r="D53" s="428"/>
      <c r="E53" s="429" t="s">
        <v>153</v>
      </c>
      <c r="F53" s="430"/>
      <c r="G53" s="431" t="s">
        <v>20</v>
      </c>
      <c r="H53" s="432" t="n">
        <f aca="false">+F53+365</f>
        <v>365</v>
      </c>
      <c r="I53" s="429" t="s">
        <v>153</v>
      </c>
      <c r="J53" s="430"/>
      <c r="K53" s="431"/>
      <c r="L53" s="433"/>
      <c r="M53" s="434"/>
      <c r="N53" s="435"/>
      <c r="O53" s="435"/>
      <c r="P53" s="436"/>
      <c r="Q53" s="436"/>
    </row>
    <row r="54" customFormat="false" ht="12.75" hidden="false" customHeight="false" outlineLevel="0" collapsed="false">
      <c r="A54" s="426"/>
      <c r="B54" s="427"/>
      <c r="C54" s="427"/>
      <c r="D54" s="428"/>
      <c r="E54" s="429" t="s">
        <v>153</v>
      </c>
      <c r="F54" s="430"/>
      <c r="G54" s="431" t="s">
        <v>20</v>
      </c>
      <c r="H54" s="432" t="n">
        <f aca="false">+F54+365</f>
        <v>365</v>
      </c>
      <c r="I54" s="429" t="s">
        <v>153</v>
      </c>
      <c r="J54" s="430"/>
      <c r="K54" s="431"/>
      <c r="L54" s="433"/>
      <c r="M54" s="434"/>
      <c r="N54" s="435"/>
      <c r="O54" s="435"/>
      <c r="P54" s="436"/>
      <c r="Q54" s="436"/>
    </row>
    <row r="55" customFormat="false" ht="12.75" hidden="false" customHeight="false" outlineLevel="0" collapsed="false">
      <c r="A55" s="426"/>
      <c r="B55" s="427"/>
      <c r="C55" s="427"/>
      <c r="D55" s="428"/>
      <c r="E55" s="429" t="s">
        <v>153</v>
      </c>
      <c r="F55" s="430"/>
      <c r="G55" s="431" t="s">
        <v>20</v>
      </c>
      <c r="H55" s="432" t="n">
        <f aca="false">+F55+365</f>
        <v>365</v>
      </c>
      <c r="I55" s="429" t="s">
        <v>153</v>
      </c>
      <c r="J55" s="430"/>
      <c r="K55" s="431"/>
      <c r="L55" s="433"/>
      <c r="M55" s="434"/>
      <c r="N55" s="435"/>
      <c r="O55" s="435"/>
      <c r="P55" s="436"/>
      <c r="Q55" s="436"/>
    </row>
    <row r="56" customFormat="false" ht="12.75" hidden="false" customHeight="false" outlineLevel="0" collapsed="false">
      <c r="A56" s="426"/>
      <c r="B56" s="427"/>
      <c r="C56" s="427"/>
      <c r="D56" s="428"/>
      <c r="E56" s="429" t="s">
        <v>153</v>
      </c>
      <c r="F56" s="430"/>
      <c r="G56" s="431" t="s">
        <v>20</v>
      </c>
      <c r="H56" s="432" t="n">
        <f aca="false">+F56+365</f>
        <v>365</v>
      </c>
      <c r="I56" s="429" t="s">
        <v>153</v>
      </c>
      <c r="J56" s="430"/>
      <c r="K56" s="431"/>
      <c r="L56" s="433"/>
      <c r="M56" s="434"/>
      <c r="N56" s="435"/>
      <c r="O56" s="435"/>
      <c r="P56" s="436"/>
      <c r="Q56" s="436"/>
    </row>
    <row r="57" customFormat="false" ht="12.75" hidden="false" customHeight="false" outlineLevel="0" collapsed="false">
      <c r="A57" s="426"/>
      <c r="B57" s="427"/>
      <c r="C57" s="427"/>
      <c r="D57" s="428"/>
      <c r="E57" s="429" t="s">
        <v>153</v>
      </c>
      <c r="F57" s="430"/>
      <c r="G57" s="431" t="s">
        <v>20</v>
      </c>
      <c r="H57" s="432" t="n">
        <f aca="false">+F57+365</f>
        <v>365</v>
      </c>
      <c r="I57" s="429" t="s">
        <v>153</v>
      </c>
      <c r="J57" s="430"/>
      <c r="K57" s="431"/>
      <c r="L57" s="433"/>
      <c r="M57" s="434"/>
      <c r="N57" s="435"/>
      <c r="O57" s="435"/>
      <c r="P57" s="436"/>
      <c r="Q57" s="436"/>
    </row>
    <row r="58" customFormat="false" ht="12.75" hidden="false" customHeight="false" outlineLevel="0" collapsed="false">
      <c r="A58" s="426"/>
      <c r="B58" s="427"/>
      <c r="C58" s="427"/>
      <c r="D58" s="428"/>
      <c r="E58" s="429" t="s">
        <v>153</v>
      </c>
      <c r="F58" s="430"/>
      <c r="G58" s="431" t="s">
        <v>20</v>
      </c>
      <c r="H58" s="432" t="n">
        <f aca="false">+F58+365</f>
        <v>365</v>
      </c>
      <c r="I58" s="429" t="s">
        <v>153</v>
      </c>
      <c r="J58" s="430"/>
      <c r="K58" s="431"/>
      <c r="L58" s="433"/>
      <c r="M58" s="434"/>
      <c r="N58" s="435"/>
      <c r="O58" s="435"/>
      <c r="P58" s="436"/>
      <c r="Q58" s="436"/>
    </row>
    <row r="59" customFormat="false" ht="12.75" hidden="false" customHeight="false" outlineLevel="0" collapsed="false">
      <c r="A59" s="426"/>
      <c r="B59" s="427"/>
      <c r="C59" s="427"/>
      <c r="D59" s="428"/>
      <c r="E59" s="429" t="s">
        <v>153</v>
      </c>
      <c r="F59" s="430"/>
      <c r="G59" s="431" t="s">
        <v>20</v>
      </c>
      <c r="H59" s="432" t="n">
        <f aca="false">+F59+365</f>
        <v>365</v>
      </c>
      <c r="I59" s="429" t="s">
        <v>153</v>
      </c>
      <c r="J59" s="430"/>
      <c r="K59" s="431"/>
      <c r="L59" s="433"/>
      <c r="M59" s="434"/>
      <c r="N59" s="435"/>
      <c r="O59" s="435"/>
      <c r="P59" s="436"/>
      <c r="Q59" s="436"/>
    </row>
    <row r="60" customFormat="false" ht="12.75" hidden="false" customHeight="false" outlineLevel="0" collapsed="false">
      <c r="A60" s="426"/>
      <c r="B60" s="427"/>
      <c r="C60" s="427"/>
      <c r="D60" s="428"/>
      <c r="E60" s="429" t="s">
        <v>153</v>
      </c>
      <c r="F60" s="430"/>
      <c r="G60" s="431" t="s">
        <v>20</v>
      </c>
      <c r="H60" s="432" t="n">
        <f aca="false">+F60+365</f>
        <v>365</v>
      </c>
      <c r="I60" s="429" t="s">
        <v>153</v>
      </c>
      <c r="J60" s="430"/>
      <c r="K60" s="431"/>
      <c r="L60" s="433"/>
      <c r="M60" s="434"/>
      <c r="N60" s="435"/>
      <c r="O60" s="435"/>
      <c r="P60" s="436"/>
      <c r="Q60" s="436"/>
    </row>
    <row r="61" customFormat="false" ht="12.75" hidden="false" customHeight="false" outlineLevel="0" collapsed="false">
      <c r="A61" s="426"/>
      <c r="B61" s="427"/>
      <c r="C61" s="427"/>
      <c r="D61" s="428"/>
      <c r="E61" s="429" t="s">
        <v>153</v>
      </c>
      <c r="F61" s="430"/>
      <c r="G61" s="431" t="s">
        <v>20</v>
      </c>
      <c r="H61" s="432" t="n">
        <f aca="false">+F61+365</f>
        <v>365</v>
      </c>
      <c r="I61" s="429" t="s">
        <v>153</v>
      </c>
      <c r="J61" s="430"/>
      <c r="K61" s="431"/>
      <c r="L61" s="433"/>
      <c r="M61" s="434"/>
      <c r="N61" s="435"/>
      <c r="O61" s="435"/>
      <c r="P61" s="436"/>
      <c r="Q61" s="436"/>
    </row>
    <row r="62" customFormat="false" ht="12.75" hidden="false" customHeight="false" outlineLevel="0" collapsed="false">
      <c r="A62" s="426"/>
      <c r="B62" s="427"/>
      <c r="C62" s="427"/>
      <c r="D62" s="428"/>
      <c r="E62" s="429" t="s">
        <v>153</v>
      </c>
      <c r="F62" s="430"/>
      <c r="G62" s="431" t="s">
        <v>20</v>
      </c>
      <c r="H62" s="432" t="n">
        <f aca="false">+F62+365</f>
        <v>365</v>
      </c>
      <c r="I62" s="429" t="s">
        <v>153</v>
      </c>
      <c r="J62" s="430"/>
      <c r="K62" s="431"/>
      <c r="L62" s="433"/>
      <c r="M62" s="434"/>
      <c r="N62" s="435"/>
      <c r="O62" s="435"/>
      <c r="P62" s="436"/>
      <c r="Q62" s="436"/>
    </row>
    <row r="63" customFormat="false" ht="12.75" hidden="false" customHeight="false" outlineLevel="0" collapsed="false">
      <c r="A63" s="426"/>
      <c r="B63" s="427"/>
      <c r="C63" s="427"/>
      <c r="D63" s="428"/>
      <c r="E63" s="429" t="s">
        <v>153</v>
      </c>
      <c r="F63" s="430"/>
      <c r="G63" s="431" t="s">
        <v>20</v>
      </c>
      <c r="H63" s="432" t="n">
        <f aca="false">+F63+365</f>
        <v>365</v>
      </c>
      <c r="I63" s="429" t="s">
        <v>153</v>
      </c>
      <c r="J63" s="430"/>
      <c r="K63" s="431"/>
      <c r="L63" s="433"/>
      <c r="M63" s="434"/>
      <c r="N63" s="435"/>
      <c r="O63" s="435"/>
      <c r="P63" s="436"/>
      <c r="Q63" s="436"/>
    </row>
    <row r="64" customFormat="false" ht="12.75" hidden="false" customHeight="false" outlineLevel="0" collapsed="false">
      <c r="A64" s="426"/>
      <c r="B64" s="427"/>
      <c r="C64" s="427"/>
      <c r="D64" s="428"/>
      <c r="E64" s="429" t="s">
        <v>153</v>
      </c>
      <c r="F64" s="430"/>
      <c r="G64" s="431" t="s">
        <v>20</v>
      </c>
      <c r="H64" s="432" t="n">
        <f aca="false">+F64+365</f>
        <v>365</v>
      </c>
      <c r="I64" s="429" t="s">
        <v>153</v>
      </c>
      <c r="J64" s="430"/>
      <c r="K64" s="431"/>
      <c r="L64" s="433"/>
      <c r="M64" s="434"/>
      <c r="N64" s="435"/>
      <c r="O64" s="435"/>
      <c r="P64" s="436"/>
      <c r="Q64" s="436"/>
    </row>
    <row r="65" customFormat="false" ht="12.75" hidden="false" customHeight="false" outlineLevel="0" collapsed="false">
      <c r="A65" s="426"/>
      <c r="B65" s="427"/>
      <c r="C65" s="427"/>
      <c r="D65" s="428"/>
      <c r="E65" s="429" t="s">
        <v>153</v>
      </c>
      <c r="F65" s="430"/>
      <c r="G65" s="431" t="s">
        <v>20</v>
      </c>
      <c r="H65" s="432" t="n">
        <f aca="false">+F65+365</f>
        <v>365</v>
      </c>
      <c r="I65" s="429" t="s">
        <v>153</v>
      </c>
      <c r="J65" s="430"/>
      <c r="K65" s="431"/>
      <c r="L65" s="433"/>
      <c r="M65" s="434"/>
      <c r="N65" s="435"/>
      <c r="O65" s="435"/>
      <c r="P65" s="436"/>
      <c r="Q65" s="436"/>
    </row>
    <row r="66" customFormat="false" ht="12.75" hidden="false" customHeight="false" outlineLevel="0" collapsed="false">
      <c r="A66" s="426"/>
      <c r="B66" s="427"/>
      <c r="C66" s="427"/>
      <c r="D66" s="428"/>
      <c r="E66" s="429" t="s">
        <v>153</v>
      </c>
      <c r="F66" s="430"/>
      <c r="G66" s="431" t="s">
        <v>20</v>
      </c>
      <c r="H66" s="432" t="n">
        <f aca="false">+F66+365</f>
        <v>365</v>
      </c>
      <c r="I66" s="429" t="s">
        <v>153</v>
      </c>
      <c r="J66" s="430"/>
      <c r="K66" s="431"/>
      <c r="L66" s="433"/>
      <c r="M66" s="434"/>
      <c r="N66" s="435"/>
      <c r="O66" s="435"/>
      <c r="P66" s="436"/>
      <c r="Q66" s="436"/>
    </row>
    <row r="67" customFormat="false" ht="12.75" hidden="false" customHeight="false" outlineLevel="0" collapsed="false">
      <c r="A67" s="426"/>
      <c r="B67" s="427"/>
      <c r="C67" s="427"/>
      <c r="D67" s="428"/>
      <c r="E67" s="429" t="s">
        <v>153</v>
      </c>
      <c r="F67" s="430"/>
      <c r="G67" s="431" t="s">
        <v>20</v>
      </c>
      <c r="H67" s="432" t="n">
        <f aca="false">+F67+365</f>
        <v>365</v>
      </c>
      <c r="I67" s="429" t="s">
        <v>153</v>
      </c>
      <c r="J67" s="430"/>
      <c r="K67" s="431"/>
      <c r="L67" s="433"/>
      <c r="M67" s="434"/>
      <c r="N67" s="435"/>
      <c r="O67" s="435"/>
      <c r="P67" s="436"/>
      <c r="Q67" s="436"/>
    </row>
    <row r="68" customFormat="false" ht="12.75" hidden="false" customHeight="false" outlineLevel="0" collapsed="false">
      <c r="A68" s="426"/>
      <c r="B68" s="427"/>
      <c r="C68" s="427"/>
      <c r="D68" s="428"/>
      <c r="E68" s="429" t="s">
        <v>153</v>
      </c>
      <c r="F68" s="430"/>
      <c r="G68" s="431" t="s">
        <v>20</v>
      </c>
      <c r="H68" s="432" t="n">
        <f aca="false">+F68+365</f>
        <v>365</v>
      </c>
      <c r="I68" s="429" t="s">
        <v>153</v>
      </c>
      <c r="J68" s="430"/>
      <c r="K68" s="431"/>
      <c r="L68" s="433"/>
      <c r="M68" s="434"/>
      <c r="N68" s="435"/>
      <c r="O68" s="435"/>
      <c r="P68" s="436"/>
      <c r="Q68" s="436"/>
    </row>
    <row r="69" customFormat="false" ht="12.75" hidden="false" customHeight="false" outlineLevel="0" collapsed="false">
      <c r="A69" s="426"/>
      <c r="B69" s="427"/>
      <c r="C69" s="427"/>
      <c r="D69" s="428"/>
      <c r="E69" s="429" t="s">
        <v>153</v>
      </c>
      <c r="F69" s="430"/>
      <c r="G69" s="431" t="s">
        <v>20</v>
      </c>
      <c r="H69" s="432" t="n">
        <f aca="false">+F69+365</f>
        <v>365</v>
      </c>
      <c r="I69" s="429" t="s">
        <v>153</v>
      </c>
      <c r="J69" s="430"/>
      <c r="K69" s="431"/>
      <c r="L69" s="433"/>
      <c r="M69" s="434"/>
      <c r="N69" s="435"/>
      <c r="O69" s="435"/>
      <c r="P69" s="436"/>
      <c r="Q69" s="436"/>
    </row>
    <row r="70" customFormat="false" ht="12.75" hidden="false" customHeight="false" outlineLevel="0" collapsed="false">
      <c r="A70" s="426"/>
      <c r="B70" s="427"/>
      <c r="C70" s="427"/>
      <c r="D70" s="428"/>
      <c r="E70" s="429" t="s">
        <v>153</v>
      </c>
      <c r="F70" s="430"/>
      <c r="G70" s="431" t="s">
        <v>20</v>
      </c>
      <c r="H70" s="432" t="n">
        <f aca="false">+F70+365</f>
        <v>365</v>
      </c>
      <c r="I70" s="429" t="s">
        <v>153</v>
      </c>
      <c r="J70" s="430"/>
      <c r="K70" s="431"/>
      <c r="L70" s="433"/>
      <c r="M70" s="434"/>
      <c r="N70" s="435"/>
      <c r="O70" s="435"/>
      <c r="P70" s="436"/>
      <c r="Q70" s="436"/>
    </row>
    <row r="71" customFormat="false" ht="12.75" hidden="false" customHeight="false" outlineLevel="0" collapsed="false">
      <c r="A71" s="426"/>
      <c r="B71" s="427"/>
      <c r="C71" s="427"/>
      <c r="D71" s="428"/>
      <c r="E71" s="429" t="s">
        <v>153</v>
      </c>
      <c r="F71" s="430"/>
      <c r="G71" s="431" t="s">
        <v>20</v>
      </c>
      <c r="H71" s="432" t="n">
        <f aca="false">+F71+365</f>
        <v>365</v>
      </c>
      <c r="I71" s="429" t="s">
        <v>153</v>
      </c>
      <c r="J71" s="430"/>
      <c r="K71" s="431"/>
      <c r="L71" s="433"/>
      <c r="M71" s="434"/>
      <c r="N71" s="435"/>
      <c r="O71" s="435"/>
      <c r="P71" s="436"/>
      <c r="Q71" s="436"/>
    </row>
    <row r="72" customFormat="false" ht="12.75" hidden="false" customHeight="false" outlineLevel="0" collapsed="false">
      <c r="A72" s="426"/>
      <c r="B72" s="427"/>
      <c r="C72" s="427"/>
      <c r="D72" s="428"/>
      <c r="E72" s="429" t="s">
        <v>153</v>
      </c>
      <c r="F72" s="430"/>
      <c r="G72" s="431" t="s">
        <v>20</v>
      </c>
      <c r="H72" s="432" t="n">
        <f aca="false">+F72+365</f>
        <v>365</v>
      </c>
      <c r="I72" s="429" t="s">
        <v>153</v>
      </c>
      <c r="J72" s="430"/>
      <c r="K72" s="431"/>
      <c r="L72" s="433"/>
      <c r="M72" s="434"/>
      <c r="N72" s="435"/>
      <c r="O72" s="435"/>
      <c r="P72" s="436"/>
      <c r="Q72" s="436"/>
    </row>
    <row r="73" customFormat="false" ht="12.75" hidden="false" customHeight="false" outlineLevel="0" collapsed="false">
      <c r="A73" s="426"/>
      <c r="B73" s="427"/>
      <c r="C73" s="427"/>
      <c r="D73" s="428"/>
      <c r="E73" s="429" t="s">
        <v>153</v>
      </c>
      <c r="F73" s="430"/>
      <c r="G73" s="431" t="s">
        <v>20</v>
      </c>
      <c r="H73" s="432" t="n">
        <f aca="false">+F73+365</f>
        <v>365</v>
      </c>
      <c r="I73" s="429" t="s">
        <v>153</v>
      </c>
      <c r="J73" s="430"/>
      <c r="K73" s="431"/>
      <c r="L73" s="433"/>
      <c r="M73" s="434"/>
      <c r="N73" s="435"/>
      <c r="O73" s="435"/>
      <c r="P73" s="436"/>
      <c r="Q73" s="436"/>
    </row>
    <row r="74" customFormat="false" ht="12.75" hidden="false" customHeight="false" outlineLevel="0" collapsed="false">
      <c r="A74" s="426"/>
      <c r="B74" s="427"/>
      <c r="C74" s="427"/>
      <c r="D74" s="428"/>
      <c r="E74" s="429" t="s">
        <v>153</v>
      </c>
      <c r="F74" s="430"/>
      <c r="G74" s="431" t="s">
        <v>20</v>
      </c>
      <c r="H74" s="432" t="n">
        <f aca="false">+F74+365</f>
        <v>365</v>
      </c>
      <c r="I74" s="429" t="s">
        <v>153</v>
      </c>
      <c r="J74" s="430"/>
      <c r="K74" s="431"/>
      <c r="L74" s="433"/>
      <c r="M74" s="434"/>
      <c r="N74" s="435"/>
      <c r="O74" s="435"/>
      <c r="P74" s="436"/>
      <c r="Q74" s="436"/>
    </row>
    <row r="75" customFormat="false" ht="12.75" hidden="false" customHeight="false" outlineLevel="0" collapsed="false">
      <c r="A75" s="426"/>
      <c r="B75" s="427"/>
      <c r="C75" s="427"/>
      <c r="D75" s="428"/>
      <c r="E75" s="429" t="s">
        <v>153</v>
      </c>
      <c r="F75" s="430"/>
      <c r="G75" s="431" t="s">
        <v>20</v>
      </c>
      <c r="H75" s="432" t="n">
        <f aca="false">+F75+365</f>
        <v>365</v>
      </c>
      <c r="I75" s="429" t="s">
        <v>153</v>
      </c>
      <c r="J75" s="430"/>
      <c r="K75" s="431"/>
      <c r="L75" s="433"/>
      <c r="M75" s="434"/>
      <c r="N75" s="435"/>
      <c r="O75" s="435"/>
      <c r="P75" s="436"/>
      <c r="Q75" s="436"/>
    </row>
    <row r="76" customFormat="false" ht="12.75" hidden="false" customHeight="false" outlineLevel="0" collapsed="false">
      <c r="A76" s="426"/>
      <c r="B76" s="427"/>
      <c r="C76" s="427"/>
      <c r="D76" s="428"/>
      <c r="E76" s="429" t="s">
        <v>153</v>
      </c>
      <c r="F76" s="430"/>
      <c r="G76" s="431" t="s">
        <v>20</v>
      </c>
      <c r="H76" s="432" t="n">
        <f aca="false">+F76+365</f>
        <v>365</v>
      </c>
      <c r="I76" s="429" t="s">
        <v>153</v>
      </c>
      <c r="J76" s="430"/>
      <c r="K76" s="431"/>
      <c r="L76" s="433"/>
      <c r="M76" s="434"/>
      <c r="N76" s="435"/>
      <c r="O76" s="435"/>
      <c r="P76" s="436"/>
      <c r="Q76" s="436"/>
    </row>
    <row r="77" customFormat="false" ht="12.75" hidden="false" customHeight="false" outlineLevel="0" collapsed="false">
      <c r="A77" s="426"/>
      <c r="B77" s="427"/>
      <c r="C77" s="427"/>
      <c r="D77" s="428"/>
      <c r="E77" s="429" t="s">
        <v>153</v>
      </c>
      <c r="F77" s="430"/>
      <c r="G77" s="431" t="s">
        <v>20</v>
      </c>
      <c r="H77" s="432" t="n">
        <f aca="false">+F77+365</f>
        <v>365</v>
      </c>
      <c r="I77" s="429" t="s">
        <v>153</v>
      </c>
      <c r="J77" s="430"/>
      <c r="K77" s="431"/>
      <c r="L77" s="433"/>
      <c r="M77" s="434"/>
      <c r="N77" s="435"/>
      <c r="O77" s="435"/>
      <c r="P77" s="436"/>
      <c r="Q77" s="436"/>
    </row>
    <row r="78" customFormat="false" ht="12.75" hidden="false" customHeight="false" outlineLevel="0" collapsed="false">
      <c r="A78" s="426"/>
      <c r="B78" s="427"/>
      <c r="C78" s="427"/>
      <c r="D78" s="428"/>
      <c r="E78" s="429" t="s">
        <v>153</v>
      </c>
      <c r="F78" s="430"/>
      <c r="G78" s="431" t="s">
        <v>20</v>
      </c>
      <c r="H78" s="432" t="n">
        <f aca="false">+F78+365</f>
        <v>365</v>
      </c>
      <c r="I78" s="429" t="s">
        <v>153</v>
      </c>
      <c r="J78" s="430"/>
      <c r="K78" s="431"/>
      <c r="L78" s="433"/>
      <c r="M78" s="434"/>
      <c r="N78" s="435"/>
      <c r="O78" s="435"/>
      <c r="P78" s="436"/>
      <c r="Q78" s="436"/>
    </row>
    <row r="79" customFormat="false" ht="12.75" hidden="false" customHeight="false" outlineLevel="0" collapsed="false">
      <c r="A79" s="426"/>
      <c r="B79" s="427"/>
      <c r="C79" s="427"/>
      <c r="D79" s="428"/>
      <c r="E79" s="429" t="s">
        <v>153</v>
      </c>
      <c r="F79" s="430"/>
      <c r="G79" s="431" t="s">
        <v>20</v>
      </c>
      <c r="H79" s="432" t="n">
        <f aca="false">+F79+365</f>
        <v>365</v>
      </c>
      <c r="I79" s="429" t="s">
        <v>153</v>
      </c>
      <c r="J79" s="430"/>
      <c r="K79" s="431"/>
      <c r="L79" s="433"/>
      <c r="M79" s="434"/>
      <c r="N79" s="435"/>
      <c r="O79" s="435"/>
      <c r="P79" s="436"/>
      <c r="Q79" s="436"/>
    </row>
    <row r="80" customFormat="false" ht="12.75" hidden="false" customHeight="false" outlineLevel="0" collapsed="false">
      <c r="A80" s="426"/>
      <c r="B80" s="427"/>
      <c r="C80" s="427"/>
      <c r="D80" s="428"/>
      <c r="E80" s="429" t="s">
        <v>153</v>
      </c>
      <c r="F80" s="430"/>
      <c r="G80" s="431" t="s">
        <v>20</v>
      </c>
      <c r="H80" s="432" t="n">
        <f aca="false">+F80+365</f>
        <v>365</v>
      </c>
      <c r="I80" s="429" t="s">
        <v>153</v>
      </c>
      <c r="J80" s="430"/>
      <c r="K80" s="431"/>
      <c r="L80" s="433"/>
      <c r="M80" s="434"/>
      <c r="N80" s="435"/>
      <c r="O80" s="435"/>
      <c r="P80" s="436"/>
      <c r="Q80" s="436"/>
    </row>
    <row r="81" customFormat="false" ht="12.75" hidden="false" customHeight="false" outlineLevel="0" collapsed="false">
      <c r="A81" s="426"/>
      <c r="B81" s="427"/>
      <c r="C81" s="427"/>
      <c r="D81" s="428"/>
      <c r="E81" s="429" t="s">
        <v>153</v>
      </c>
      <c r="F81" s="430"/>
      <c r="G81" s="431" t="s">
        <v>20</v>
      </c>
      <c r="H81" s="432" t="n">
        <f aca="false">+F81+365</f>
        <v>365</v>
      </c>
      <c r="I81" s="429" t="s">
        <v>153</v>
      </c>
      <c r="J81" s="430"/>
      <c r="K81" s="431"/>
      <c r="L81" s="433"/>
      <c r="M81" s="434"/>
      <c r="N81" s="435"/>
      <c r="O81" s="435"/>
      <c r="P81" s="436"/>
      <c r="Q81" s="436"/>
    </row>
    <row r="82" customFormat="false" ht="12.75" hidden="false" customHeight="false" outlineLevel="0" collapsed="false">
      <c r="A82" s="426"/>
      <c r="B82" s="427"/>
      <c r="C82" s="427"/>
      <c r="D82" s="428"/>
      <c r="E82" s="429" t="s">
        <v>153</v>
      </c>
      <c r="F82" s="430"/>
      <c r="G82" s="431" t="s">
        <v>20</v>
      </c>
      <c r="H82" s="432" t="n">
        <f aca="false">+F82+365</f>
        <v>365</v>
      </c>
      <c r="I82" s="429" t="s">
        <v>153</v>
      </c>
      <c r="J82" s="430"/>
      <c r="K82" s="431"/>
      <c r="L82" s="433"/>
      <c r="M82" s="434"/>
      <c r="N82" s="435"/>
      <c r="O82" s="435"/>
      <c r="P82" s="436"/>
      <c r="Q82" s="436"/>
    </row>
    <row r="83" customFormat="false" ht="12.75" hidden="false" customHeight="false" outlineLevel="0" collapsed="false">
      <c r="A83" s="426"/>
      <c r="B83" s="427"/>
      <c r="C83" s="427"/>
      <c r="D83" s="428"/>
      <c r="E83" s="429" t="s">
        <v>153</v>
      </c>
      <c r="F83" s="430"/>
      <c r="G83" s="431" t="s">
        <v>20</v>
      </c>
      <c r="H83" s="432" t="n">
        <f aca="false">+F83+365</f>
        <v>365</v>
      </c>
      <c r="I83" s="429" t="s">
        <v>153</v>
      </c>
      <c r="J83" s="430"/>
      <c r="K83" s="431"/>
      <c r="L83" s="433"/>
      <c r="M83" s="434"/>
      <c r="N83" s="435"/>
      <c r="O83" s="435"/>
      <c r="P83" s="436"/>
      <c r="Q83" s="436"/>
    </row>
    <row r="84" customFormat="false" ht="12.75" hidden="false" customHeight="false" outlineLevel="0" collapsed="false">
      <c r="A84" s="426"/>
      <c r="B84" s="427"/>
      <c r="C84" s="427"/>
      <c r="D84" s="428"/>
      <c r="E84" s="429" t="s">
        <v>153</v>
      </c>
      <c r="F84" s="430"/>
      <c r="G84" s="431" t="s">
        <v>20</v>
      </c>
      <c r="H84" s="432" t="n">
        <f aca="false">+F84+365</f>
        <v>365</v>
      </c>
      <c r="I84" s="429" t="s">
        <v>153</v>
      </c>
      <c r="J84" s="430"/>
      <c r="K84" s="431"/>
      <c r="L84" s="433"/>
      <c r="M84" s="434"/>
      <c r="N84" s="435"/>
      <c r="O84" s="435"/>
      <c r="P84" s="436"/>
      <c r="Q84" s="436"/>
    </row>
    <row r="85" customFormat="false" ht="12.75" hidden="false" customHeight="false" outlineLevel="0" collapsed="false">
      <c r="A85" s="426"/>
      <c r="B85" s="427"/>
      <c r="C85" s="427"/>
      <c r="D85" s="428"/>
      <c r="E85" s="429" t="s">
        <v>153</v>
      </c>
      <c r="F85" s="430"/>
      <c r="G85" s="431" t="s">
        <v>20</v>
      </c>
      <c r="H85" s="432" t="n">
        <f aca="false">+F85+365</f>
        <v>365</v>
      </c>
      <c r="I85" s="429" t="s">
        <v>153</v>
      </c>
      <c r="J85" s="430"/>
      <c r="K85" s="431"/>
      <c r="L85" s="433"/>
      <c r="M85" s="434"/>
      <c r="N85" s="435"/>
      <c r="O85" s="435"/>
      <c r="P85" s="436"/>
      <c r="Q85" s="436"/>
    </row>
    <row r="86" customFormat="false" ht="12.75" hidden="false" customHeight="false" outlineLevel="0" collapsed="false">
      <c r="A86" s="426"/>
      <c r="B86" s="427"/>
      <c r="C86" s="427"/>
      <c r="D86" s="428"/>
      <c r="E86" s="429" t="s">
        <v>153</v>
      </c>
      <c r="F86" s="430"/>
      <c r="G86" s="431" t="s">
        <v>20</v>
      </c>
      <c r="H86" s="432" t="n">
        <f aca="false">+F86+365</f>
        <v>365</v>
      </c>
      <c r="I86" s="429" t="s">
        <v>153</v>
      </c>
      <c r="J86" s="430"/>
      <c r="K86" s="431"/>
      <c r="L86" s="433"/>
      <c r="M86" s="434"/>
      <c r="N86" s="435"/>
      <c r="O86" s="435"/>
      <c r="P86" s="436"/>
      <c r="Q86" s="436"/>
    </row>
    <row r="87" customFormat="false" ht="12.75" hidden="false" customHeight="false" outlineLevel="0" collapsed="false">
      <c r="A87" s="426"/>
      <c r="B87" s="427"/>
      <c r="C87" s="427"/>
      <c r="D87" s="428"/>
      <c r="E87" s="429" t="s">
        <v>153</v>
      </c>
      <c r="F87" s="430"/>
      <c r="G87" s="431" t="s">
        <v>20</v>
      </c>
      <c r="H87" s="432" t="n">
        <f aca="false">+F87+365</f>
        <v>365</v>
      </c>
      <c r="I87" s="429" t="s">
        <v>153</v>
      </c>
      <c r="J87" s="430"/>
      <c r="K87" s="431"/>
      <c r="L87" s="433"/>
      <c r="M87" s="434"/>
      <c r="N87" s="435"/>
      <c r="O87" s="435"/>
      <c r="P87" s="436"/>
      <c r="Q87" s="436"/>
    </row>
    <row r="88" customFormat="false" ht="12.75" hidden="false" customHeight="false" outlineLevel="0" collapsed="false">
      <c r="A88" s="426"/>
      <c r="B88" s="427"/>
      <c r="C88" s="427"/>
      <c r="D88" s="428"/>
      <c r="E88" s="429" t="s">
        <v>153</v>
      </c>
      <c r="F88" s="430"/>
      <c r="G88" s="431" t="s">
        <v>20</v>
      </c>
      <c r="H88" s="432" t="n">
        <f aca="false">+F88+365</f>
        <v>365</v>
      </c>
      <c r="I88" s="429" t="s">
        <v>153</v>
      </c>
      <c r="J88" s="430"/>
      <c r="K88" s="431"/>
      <c r="L88" s="433"/>
      <c r="M88" s="434"/>
      <c r="N88" s="435"/>
      <c r="O88" s="435"/>
      <c r="P88" s="436"/>
      <c r="Q88" s="436"/>
    </row>
    <row r="89" customFormat="false" ht="12.75" hidden="false" customHeight="false" outlineLevel="0" collapsed="false">
      <c r="A89" s="426"/>
      <c r="B89" s="427"/>
      <c r="C89" s="427"/>
      <c r="D89" s="428"/>
      <c r="E89" s="429" t="s">
        <v>153</v>
      </c>
      <c r="F89" s="430"/>
      <c r="G89" s="431" t="s">
        <v>20</v>
      </c>
      <c r="H89" s="432" t="n">
        <f aca="false">+F89+365</f>
        <v>365</v>
      </c>
      <c r="I89" s="429" t="s">
        <v>153</v>
      </c>
      <c r="J89" s="430"/>
      <c r="K89" s="431"/>
      <c r="L89" s="433"/>
      <c r="M89" s="434"/>
      <c r="N89" s="435"/>
      <c r="O89" s="435"/>
      <c r="P89" s="436"/>
      <c r="Q89" s="436"/>
    </row>
    <row r="90" customFormat="false" ht="12.75" hidden="false" customHeight="false" outlineLevel="0" collapsed="false">
      <c r="A90" s="426"/>
      <c r="B90" s="427"/>
      <c r="C90" s="427"/>
      <c r="D90" s="428"/>
      <c r="E90" s="429" t="s">
        <v>153</v>
      </c>
      <c r="F90" s="430"/>
      <c r="G90" s="431" t="s">
        <v>20</v>
      </c>
      <c r="H90" s="432" t="n">
        <f aca="false">+F90+365</f>
        <v>365</v>
      </c>
      <c r="I90" s="429" t="s">
        <v>153</v>
      </c>
      <c r="J90" s="430"/>
      <c r="K90" s="431"/>
      <c r="L90" s="433"/>
      <c r="M90" s="434"/>
      <c r="N90" s="435"/>
      <c r="O90" s="435"/>
      <c r="P90" s="436"/>
      <c r="Q90" s="436"/>
    </row>
    <row r="91" customFormat="false" ht="12.75" hidden="false" customHeight="false" outlineLevel="0" collapsed="false">
      <c r="A91" s="426"/>
      <c r="B91" s="427"/>
      <c r="C91" s="427"/>
      <c r="D91" s="428"/>
      <c r="E91" s="429" t="s">
        <v>153</v>
      </c>
      <c r="F91" s="430"/>
      <c r="G91" s="431" t="s">
        <v>20</v>
      </c>
      <c r="H91" s="432" t="n">
        <f aca="false">+F91+365</f>
        <v>365</v>
      </c>
      <c r="I91" s="429" t="s">
        <v>153</v>
      </c>
      <c r="J91" s="430"/>
      <c r="K91" s="431"/>
      <c r="L91" s="433"/>
      <c r="M91" s="434"/>
      <c r="N91" s="435"/>
      <c r="O91" s="435"/>
      <c r="P91" s="436"/>
      <c r="Q91" s="436"/>
    </row>
    <row r="92" customFormat="false" ht="12.75" hidden="false" customHeight="false" outlineLevel="0" collapsed="false">
      <c r="A92" s="426"/>
      <c r="B92" s="427"/>
      <c r="C92" s="427"/>
      <c r="D92" s="428"/>
      <c r="E92" s="429" t="s">
        <v>153</v>
      </c>
      <c r="F92" s="430"/>
      <c r="G92" s="431" t="s">
        <v>20</v>
      </c>
      <c r="H92" s="432" t="n">
        <f aca="false">+F92+365</f>
        <v>365</v>
      </c>
      <c r="I92" s="429" t="s">
        <v>153</v>
      </c>
      <c r="J92" s="430"/>
      <c r="K92" s="431"/>
      <c r="L92" s="433"/>
      <c r="M92" s="434"/>
      <c r="N92" s="435"/>
      <c r="O92" s="435"/>
      <c r="P92" s="436"/>
      <c r="Q92" s="436"/>
    </row>
    <row r="93" customFormat="false" ht="12.75" hidden="false" customHeight="false" outlineLevel="0" collapsed="false">
      <c r="A93" s="426"/>
      <c r="B93" s="427"/>
      <c r="C93" s="427"/>
      <c r="D93" s="428"/>
      <c r="E93" s="429" t="s">
        <v>153</v>
      </c>
      <c r="F93" s="430"/>
      <c r="G93" s="431" t="s">
        <v>20</v>
      </c>
      <c r="H93" s="432" t="n">
        <f aca="false">+F93+365</f>
        <v>365</v>
      </c>
      <c r="I93" s="429" t="s">
        <v>153</v>
      </c>
      <c r="J93" s="430"/>
      <c r="K93" s="431"/>
      <c r="L93" s="433"/>
      <c r="M93" s="434"/>
      <c r="N93" s="435"/>
      <c r="O93" s="435"/>
      <c r="P93" s="436"/>
      <c r="Q93" s="436"/>
    </row>
    <row r="94" customFormat="false" ht="12.75" hidden="false" customHeight="false" outlineLevel="0" collapsed="false">
      <c r="A94" s="426"/>
      <c r="B94" s="427"/>
      <c r="C94" s="427"/>
      <c r="D94" s="428"/>
      <c r="E94" s="429" t="s">
        <v>153</v>
      </c>
      <c r="F94" s="430"/>
      <c r="G94" s="431" t="s">
        <v>20</v>
      </c>
      <c r="H94" s="432" t="n">
        <f aca="false">+F94+365</f>
        <v>365</v>
      </c>
      <c r="I94" s="429" t="s">
        <v>153</v>
      </c>
      <c r="J94" s="430"/>
      <c r="K94" s="431"/>
      <c r="L94" s="433"/>
      <c r="M94" s="434"/>
      <c r="N94" s="435"/>
      <c r="O94" s="435"/>
      <c r="P94" s="436"/>
      <c r="Q94" s="436"/>
    </row>
    <row r="95" customFormat="false" ht="12.75" hidden="false" customHeight="false" outlineLevel="0" collapsed="false">
      <c r="A95" s="426"/>
      <c r="B95" s="427"/>
      <c r="C95" s="427"/>
      <c r="D95" s="428"/>
      <c r="E95" s="429" t="s">
        <v>153</v>
      </c>
      <c r="F95" s="430"/>
      <c r="G95" s="431" t="s">
        <v>20</v>
      </c>
      <c r="H95" s="432" t="n">
        <f aca="false">+F95+365</f>
        <v>365</v>
      </c>
      <c r="I95" s="429" t="s">
        <v>153</v>
      </c>
      <c r="J95" s="430"/>
      <c r="K95" s="431"/>
      <c r="L95" s="433"/>
      <c r="M95" s="434"/>
      <c r="N95" s="435"/>
      <c r="O95" s="435"/>
      <c r="P95" s="436"/>
      <c r="Q95" s="436"/>
    </row>
    <row r="96" customFormat="false" ht="12.75" hidden="false" customHeight="false" outlineLevel="0" collapsed="false">
      <c r="A96" s="426"/>
      <c r="B96" s="427"/>
      <c r="C96" s="427"/>
      <c r="D96" s="428"/>
      <c r="E96" s="429" t="s">
        <v>153</v>
      </c>
      <c r="F96" s="430"/>
      <c r="G96" s="431" t="s">
        <v>20</v>
      </c>
      <c r="H96" s="432" t="n">
        <f aca="false">+F96+365</f>
        <v>365</v>
      </c>
      <c r="I96" s="429" t="s">
        <v>153</v>
      </c>
      <c r="J96" s="430"/>
      <c r="K96" s="431"/>
      <c r="L96" s="433"/>
      <c r="M96" s="434"/>
      <c r="N96" s="435"/>
      <c r="O96" s="435"/>
      <c r="P96" s="436"/>
      <c r="Q96" s="436"/>
    </row>
    <row r="97" customFormat="false" ht="12.75" hidden="false" customHeight="false" outlineLevel="0" collapsed="false">
      <c r="A97" s="426"/>
      <c r="B97" s="427"/>
      <c r="C97" s="427"/>
      <c r="D97" s="428"/>
      <c r="E97" s="429" t="s">
        <v>153</v>
      </c>
      <c r="F97" s="430"/>
      <c r="G97" s="431" t="s">
        <v>20</v>
      </c>
      <c r="H97" s="432" t="n">
        <f aca="false">+F97+365</f>
        <v>365</v>
      </c>
      <c r="I97" s="429" t="s">
        <v>153</v>
      </c>
      <c r="J97" s="430"/>
      <c r="K97" s="431"/>
      <c r="L97" s="433"/>
      <c r="M97" s="434"/>
      <c r="N97" s="435"/>
      <c r="O97" s="435"/>
      <c r="P97" s="436"/>
      <c r="Q97" s="436"/>
    </row>
    <row r="98" customFormat="false" ht="12.75" hidden="false" customHeight="false" outlineLevel="0" collapsed="false">
      <c r="A98" s="426"/>
      <c r="B98" s="427"/>
      <c r="C98" s="427"/>
      <c r="D98" s="428"/>
      <c r="E98" s="429" t="s">
        <v>153</v>
      </c>
      <c r="F98" s="430"/>
      <c r="G98" s="431" t="s">
        <v>20</v>
      </c>
      <c r="H98" s="432" t="n">
        <f aca="false">+F98+365</f>
        <v>365</v>
      </c>
      <c r="I98" s="429" t="s">
        <v>153</v>
      </c>
      <c r="J98" s="430"/>
      <c r="K98" s="431"/>
      <c r="L98" s="433"/>
      <c r="M98" s="434"/>
      <c r="N98" s="435"/>
      <c r="O98" s="435"/>
      <c r="P98" s="436"/>
      <c r="Q98" s="436"/>
    </row>
    <row r="99" customFormat="false" ht="12.75" hidden="false" customHeight="false" outlineLevel="0" collapsed="false">
      <c r="A99" s="426"/>
      <c r="B99" s="427"/>
      <c r="C99" s="427"/>
      <c r="D99" s="428"/>
      <c r="E99" s="429" t="s">
        <v>153</v>
      </c>
      <c r="F99" s="430"/>
      <c r="G99" s="431" t="s">
        <v>20</v>
      </c>
      <c r="H99" s="432" t="n">
        <f aca="false">+F99+365</f>
        <v>365</v>
      </c>
      <c r="I99" s="429" t="s">
        <v>153</v>
      </c>
      <c r="J99" s="430"/>
      <c r="K99" s="431"/>
      <c r="L99" s="433"/>
      <c r="M99" s="434"/>
      <c r="N99" s="435"/>
      <c r="O99" s="435"/>
      <c r="P99" s="436"/>
      <c r="Q99" s="436"/>
    </row>
    <row r="100" customFormat="false" ht="12.75" hidden="false" customHeight="false" outlineLevel="0" collapsed="false">
      <c r="A100" s="426"/>
      <c r="B100" s="427"/>
      <c r="C100" s="427"/>
      <c r="D100" s="428"/>
      <c r="E100" s="429" t="s">
        <v>153</v>
      </c>
      <c r="F100" s="430"/>
      <c r="G100" s="431" t="s">
        <v>20</v>
      </c>
      <c r="H100" s="432" t="n">
        <f aca="false">+F100+365</f>
        <v>365</v>
      </c>
      <c r="I100" s="429" t="s">
        <v>153</v>
      </c>
      <c r="J100" s="430"/>
      <c r="K100" s="431"/>
      <c r="L100" s="433"/>
      <c r="M100" s="434"/>
      <c r="N100" s="435"/>
      <c r="O100" s="435"/>
      <c r="P100" s="436"/>
      <c r="Q100" s="436"/>
    </row>
    <row r="101" customFormat="false" ht="12.75" hidden="false" customHeight="false" outlineLevel="0" collapsed="false">
      <c r="A101" s="426"/>
      <c r="B101" s="427"/>
      <c r="C101" s="427"/>
      <c r="D101" s="428"/>
      <c r="E101" s="429" t="s">
        <v>153</v>
      </c>
      <c r="F101" s="430"/>
      <c r="G101" s="431" t="s">
        <v>20</v>
      </c>
      <c r="H101" s="432" t="n">
        <f aca="false">+F101+365</f>
        <v>365</v>
      </c>
      <c r="I101" s="429" t="s">
        <v>153</v>
      </c>
      <c r="J101" s="430"/>
      <c r="K101" s="431"/>
      <c r="L101" s="433"/>
      <c r="M101" s="434"/>
      <c r="N101" s="435"/>
      <c r="O101" s="435"/>
      <c r="P101" s="436"/>
      <c r="Q101" s="436"/>
    </row>
    <row r="102" customFormat="false" ht="12.75" hidden="false" customHeight="false" outlineLevel="0" collapsed="false">
      <c r="A102" s="426"/>
      <c r="B102" s="427"/>
      <c r="C102" s="427"/>
      <c r="D102" s="428"/>
      <c r="E102" s="429" t="s">
        <v>153</v>
      </c>
      <c r="F102" s="430"/>
      <c r="G102" s="431" t="s">
        <v>20</v>
      </c>
      <c r="H102" s="432" t="n">
        <f aca="false">+F102+365</f>
        <v>365</v>
      </c>
      <c r="I102" s="429" t="s">
        <v>153</v>
      </c>
      <c r="J102" s="430"/>
      <c r="K102" s="431"/>
      <c r="L102" s="433"/>
      <c r="M102" s="434"/>
      <c r="N102" s="435"/>
      <c r="O102" s="435"/>
      <c r="P102" s="436"/>
      <c r="Q102" s="436"/>
    </row>
    <row r="103" customFormat="false" ht="12.75" hidden="false" customHeight="false" outlineLevel="0" collapsed="false">
      <c r="A103" s="426"/>
      <c r="B103" s="427"/>
      <c r="C103" s="427"/>
      <c r="D103" s="428"/>
      <c r="E103" s="429" t="s">
        <v>153</v>
      </c>
      <c r="F103" s="430"/>
      <c r="G103" s="431" t="s">
        <v>20</v>
      </c>
      <c r="H103" s="432" t="n">
        <f aca="false">+F103+365</f>
        <v>365</v>
      </c>
      <c r="I103" s="429" t="s">
        <v>153</v>
      </c>
      <c r="J103" s="430"/>
      <c r="K103" s="431"/>
      <c r="L103" s="433"/>
      <c r="M103" s="434"/>
      <c r="N103" s="435"/>
      <c r="O103" s="435"/>
      <c r="P103" s="436"/>
      <c r="Q103" s="436"/>
    </row>
    <row r="104" customFormat="false" ht="12.75" hidden="false" customHeight="false" outlineLevel="0" collapsed="false">
      <c r="A104" s="426"/>
      <c r="B104" s="427"/>
      <c r="C104" s="427"/>
      <c r="D104" s="428"/>
      <c r="E104" s="429" t="s">
        <v>153</v>
      </c>
      <c r="F104" s="430"/>
      <c r="G104" s="431" t="s">
        <v>20</v>
      </c>
      <c r="H104" s="432" t="n">
        <f aca="false">+F104+365</f>
        <v>365</v>
      </c>
      <c r="I104" s="429" t="s">
        <v>153</v>
      </c>
      <c r="J104" s="430"/>
      <c r="K104" s="431"/>
      <c r="L104" s="433"/>
      <c r="M104" s="434"/>
      <c r="N104" s="435"/>
      <c r="O104" s="435"/>
      <c r="P104" s="436"/>
      <c r="Q104" s="436"/>
    </row>
    <row r="105" customFormat="false" ht="12.75" hidden="false" customHeight="false" outlineLevel="0" collapsed="false">
      <c r="A105" s="426"/>
      <c r="B105" s="427"/>
      <c r="C105" s="427"/>
      <c r="D105" s="428"/>
      <c r="E105" s="429" t="s">
        <v>153</v>
      </c>
      <c r="F105" s="430"/>
      <c r="G105" s="431" t="s">
        <v>20</v>
      </c>
      <c r="H105" s="432" t="n">
        <f aca="false">+F105+365</f>
        <v>365</v>
      </c>
      <c r="I105" s="429" t="s">
        <v>153</v>
      </c>
      <c r="J105" s="430"/>
      <c r="K105" s="431"/>
      <c r="L105" s="433"/>
      <c r="M105" s="434"/>
      <c r="N105" s="435"/>
      <c r="O105" s="435"/>
      <c r="P105" s="436"/>
      <c r="Q105" s="436"/>
    </row>
    <row r="106" customFormat="false" ht="12.75" hidden="false" customHeight="false" outlineLevel="0" collapsed="false">
      <c r="A106" s="426"/>
      <c r="B106" s="427"/>
      <c r="C106" s="427"/>
      <c r="D106" s="428"/>
      <c r="E106" s="429" t="s">
        <v>153</v>
      </c>
      <c r="F106" s="430"/>
      <c r="G106" s="431" t="s">
        <v>20</v>
      </c>
      <c r="H106" s="432" t="n">
        <f aca="false">+F106+365</f>
        <v>365</v>
      </c>
      <c r="I106" s="429" t="s">
        <v>153</v>
      </c>
      <c r="J106" s="430"/>
      <c r="K106" s="431"/>
      <c r="L106" s="433"/>
      <c r="M106" s="434"/>
      <c r="N106" s="435"/>
      <c r="O106" s="435"/>
      <c r="P106" s="436"/>
      <c r="Q106" s="436"/>
    </row>
    <row r="107" customFormat="false" ht="12.75" hidden="false" customHeight="false" outlineLevel="0" collapsed="false">
      <c r="A107" s="426"/>
      <c r="B107" s="427"/>
      <c r="C107" s="427"/>
      <c r="D107" s="428"/>
      <c r="E107" s="429" t="s">
        <v>153</v>
      </c>
      <c r="F107" s="430"/>
      <c r="G107" s="431" t="s">
        <v>20</v>
      </c>
      <c r="H107" s="432" t="n">
        <f aca="false">+F107+365</f>
        <v>365</v>
      </c>
      <c r="I107" s="429" t="s">
        <v>153</v>
      </c>
      <c r="J107" s="430"/>
      <c r="K107" s="431"/>
      <c r="L107" s="433"/>
      <c r="M107" s="434"/>
      <c r="N107" s="435"/>
      <c r="O107" s="435"/>
      <c r="P107" s="436"/>
      <c r="Q107" s="436"/>
    </row>
    <row r="108" customFormat="false" ht="12.75" hidden="false" customHeight="false" outlineLevel="0" collapsed="false">
      <c r="A108" s="426"/>
      <c r="B108" s="427"/>
      <c r="C108" s="427"/>
      <c r="D108" s="428"/>
      <c r="E108" s="429" t="s">
        <v>153</v>
      </c>
      <c r="F108" s="430"/>
      <c r="G108" s="431" t="s">
        <v>20</v>
      </c>
      <c r="H108" s="432" t="n">
        <f aca="false">+F108+365</f>
        <v>365</v>
      </c>
      <c r="I108" s="429" t="s">
        <v>153</v>
      </c>
      <c r="J108" s="430"/>
      <c r="K108" s="431"/>
      <c r="L108" s="433"/>
      <c r="M108" s="434"/>
      <c r="N108" s="435"/>
      <c r="O108" s="435"/>
      <c r="P108" s="436"/>
      <c r="Q108" s="436"/>
    </row>
    <row r="109" customFormat="false" ht="12.75" hidden="false" customHeight="false" outlineLevel="0" collapsed="false">
      <c r="A109" s="426"/>
      <c r="B109" s="427"/>
      <c r="C109" s="427"/>
      <c r="D109" s="428"/>
      <c r="E109" s="429" t="s">
        <v>153</v>
      </c>
      <c r="F109" s="430"/>
      <c r="G109" s="431" t="s">
        <v>20</v>
      </c>
      <c r="H109" s="432" t="n">
        <f aca="false">+F109+365</f>
        <v>365</v>
      </c>
      <c r="I109" s="429" t="s">
        <v>153</v>
      </c>
      <c r="J109" s="430"/>
      <c r="K109" s="431"/>
      <c r="L109" s="433"/>
      <c r="M109" s="434"/>
      <c r="N109" s="435"/>
      <c r="O109" s="435"/>
      <c r="P109" s="436"/>
      <c r="Q109" s="436"/>
    </row>
    <row r="110" customFormat="false" ht="12.75" hidden="false" customHeight="false" outlineLevel="0" collapsed="false">
      <c r="A110" s="426"/>
      <c r="B110" s="427"/>
      <c r="C110" s="427"/>
      <c r="D110" s="428"/>
      <c r="E110" s="429" t="s">
        <v>153</v>
      </c>
      <c r="F110" s="430"/>
      <c r="G110" s="431" t="s">
        <v>20</v>
      </c>
      <c r="H110" s="432" t="n">
        <f aca="false">+F110+365</f>
        <v>365</v>
      </c>
      <c r="I110" s="429" t="s">
        <v>153</v>
      </c>
      <c r="J110" s="430"/>
      <c r="K110" s="431"/>
      <c r="L110" s="433"/>
      <c r="M110" s="434"/>
      <c r="N110" s="435"/>
      <c r="O110" s="435"/>
      <c r="P110" s="436"/>
      <c r="Q110" s="436"/>
    </row>
    <row r="111" customFormat="false" ht="12.75" hidden="false" customHeight="false" outlineLevel="0" collapsed="false">
      <c r="A111" s="426"/>
      <c r="B111" s="427"/>
      <c r="C111" s="427"/>
      <c r="D111" s="428"/>
      <c r="E111" s="429" t="s">
        <v>153</v>
      </c>
      <c r="F111" s="430"/>
      <c r="G111" s="431" t="s">
        <v>20</v>
      </c>
      <c r="H111" s="432" t="n">
        <f aca="false">+F111+365</f>
        <v>365</v>
      </c>
      <c r="I111" s="429" t="s">
        <v>153</v>
      </c>
      <c r="J111" s="430"/>
      <c r="K111" s="431"/>
      <c r="L111" s="433"/>
      <c r="M111" s="434"/>
      <c r="N111" s="435"/>
      <c r="O111" s="435"/>
      <c r="P111" s="436"/>
      <c r="Q111" s="436"/>
    </row>
    <row r="112" customFormat="false" ht="12.75" hidden="false" customHeight="false" outlineLevel="0" collapsed="false">
      <c r="A112" s="426"/>
      <c r="B112" s="427"/>
      <c r="C112" s="427"/>
      <c r="D112" s="428"/>
      <c r="E112" s="429" t="s">
        <v>153</v>
      </c>
      <c r="F112" s="430"/>
      <c r="G112" s="431" t="s">
        <v>20</v>
      </c>
      <c r="H112" s="432" t="n">
        <f aca="false">+F112+365</f>
        <v>365</v>
      </c>
      <c r="I112" s="429" t="s">
        <v>153</v>
      </c>
      <c r="J112" s="430"/>
      <c r="K112" s="431"/>
      <c r="L112" s="433"/>
      <c r="M112" s="434"/>
      <c r="N112" s="435"/>
      <c r="O112" s="435"/>
      <c r="P112" s="436"/>
      <c r="Q112" s="436"/>
    </row>
    <row r="113" customFormat="false" ht="12.75" hidden="false" customHeight="false" outlineLevel="0" collapsed="false">
      <c r="A113" s="426"/>
      <c r="B113" s="427"/>
      <c r="C113" s="427"/>
      <c r="D113" s="428"/>
      <c r="E113" s="429" t="s">
        <v>153</v>
      </c>
      <c r="F113" s="430"/>
      <c r="G113" s="431" t="s">
        <v>20</v>
      </c>
      <c r="H113" s="432" t="n">
        <f aca="false">+F113+365</f>
        <v>365</v>
      </c>
      <c r="I113" s="429" t="s">
        <v>153</v>
      </c>
      <c r="J113" s="430"/>
      <c r="K113" s="431"/>
      <c r="L113" s="433"/>
      <c r="M113" s="434"/>
      <c r="N113" s="435"/>
      <c r="O113" s="435"/>
      <c r="P113" s="436"/>
      <c r="Q113" s="436"/>
    </row>
    <row r="114" customFormat="false" ht="12.75" hidden="false" customHeight="false" outlineLevel="0" collapsed="false">
      <c r="A114" s="426"/>
      <c r="B114" s="427"/>
      <c r="C114" s="427"/>
      <c r="D114" s="428"/>
      <c r="E114" s="429" t="s">
        <v>153</v>
      </c>
      <c r="F114" s="430"/>
      <c r="G114" s="431" t="s">
        <v>20</v>
      </c>
      <c r="H114" s="432" t="n">
        <f aca="false">+F114+365</f>
        <v>365</v>
      </c>
      <c r="I114" s="429" t="s">
        <v>153</v>
      </c>
      <c r="J114" s="430"/>
      <c r="K114" s="431"/>
      <c r="L114" s="433"/>
      <c r="M114" s="434"/>
      <c r="N114" s="435"/>
      <c r="O114" s="435"/>
      <c r="P114" s="436"/>
      <c r="Q114" s="436"/>
    </row>
    <row r="115" customFormat="false" ht="12.75" hidden="false" customHeight="false" outlineLevel="0" collapsed="false">
      <c r="A115" s="426"/>
      <c r="B115" s="427"/>
      <c r="C115" s="427"/>
      <c r="D115" s="428"/>
      <c r="E115" s="429" t="s">
        <v>153</v>
      </c>
      <c r="F115" s="430"/>
      <c r="G115" s="431" t="s">
        <v>20</v>
      </c>
      <c r="H115" s="432" t="n">
        <f aca="false">+F115+365</f>
        <v>365</v>
      </c>
      <c r="I115" s="429" t="s">
        <v>153</v>
      </c>
      <c r="J115" s="430"/>
      <c r="K115" s="431"/>
      <c r="L115" s="433"/>
      <c r="M115" s="434"/>
      <c r="N115" s="435"/>
      <c r="O115" s="435"/>
      <c r="P115" s="436"/>
      <c r="Q115" s="436"/>
    </row>
    <row r="116" customFormat="false" ht="12.75" hidden="false" customHeight="false" outlineLevel="0" collapsed="false">
      <c r="A116" s="426"/>
      <c r="B116" s="427"/>
      <c r="C116" s="427"/>
      <c r="D116" s="428"/>
      <c r="E116" s="429" t="s">
        <v>153</v>
      </c>
      <c r="F116" s="430"/>
      <c r="G116" s="431" t="s">
        <v>20</v>
      </c>
      <c r="H116" s="432" t="n">
        <f aca="false">+F116+365</f>
        <v>365</v>
      </c>
      <c r="I116" s="429" t="s">
        <v>153</v>
      </c>
      <c r="J116" s="430"/>
      <c r="K116" s="431"/>
      <c r="L116" s="433"/>
      <c r="M116" s="434"/>
      <c r="N116" s="435"/>
      <c r="O116" s="435"/>
      <c r="P116" s="436"/>
      <c r="Q116" s="436"/>
    </row>
    <row r="117" customFormat="false" ht="12.75" hidden="false" customHeight="false" outlineLevel="0" collapsed="false">
      <c r="A117" s="426"/>
      <c r="B117" s="427"/>
      <c r="C117" s="427"/>
      <c r="D117" s="428"/>
      <c r="E117" s="429" t="s">
        <v>153</v>
      </c>
      <c r="F117" s="430"/>
      <c r="G117" s="431" t="s">
        <v>20</v>
      </c>
      <c r="H117" s="432" t="n">
        <f aca="false">+F117+365</f>
        <v>365</v>
      </c>
      <c r="I117" s="429" t="s">
        <v>153</v>
      </c>
      <c r="J117" s="430"/>
      <c r="K117" s="431"/>
      <c r="L117" s="433"/>
      <c r="M117" s="434"/>
      <c r="N117" s="435"/>
      <c r="O117" s="435"/>
      <c r="P117" s="436"/>
      <c r="Q117" s="436"/>
    </row>
    <row r="118" customFormat="false" ht="12.75" hidden="false" customHeight="false" outlineLevel="0" collapsed="false">
      <c r="A118" s="426"/>
      <c r="B118" s="427"/>
      <c r="C118" s="427"/>
      <c r="D118" s="428"/>
      <c r="E118" s="429" t="s">
        <v>153</v>
      </c>
      <c r="F118" s="430"/>
      <c r="G118" s="431" t="s">
        <v>20</v>
      </c>
      <c r="H118" s="432" t="n">
        <f aca="false">+F118+365</f>
        <v>365</v>
      </c>
      <c r="I118" s="429" t="s">
        <v>153</v>
      </c>
      <c r="J118" s="430"/>
      <c r="K118" s="431"/>
      <c r="L118" s="433"/>
      <c r="M118" s="434"/>
      <c r="N118" s="435"/>
      <c r="O118" s="435"/>
      <c r="P118" s="436"/>
      <c r="Q118" s="436"/>
    </row>
    <row r="119" customFormat="false" ht="12.75" hidden="false" customHeight="false" outlineLevel="0" collapsed="false">
      <c r="A119" s="426"/>
      <c r="B119" s="427"/>
      <c r="C119" s="427"/>
      <c r="D119" s="428"/>
      <c r="E119" s="429" t="s">
        <v>153</v>
      </c>
      <c r="F119" s="430"/>
      <c r="G119" s="431" t="s">
        <v>20</v>
      </c>
      <c r="H119" s="432" t="n">
        <f aca="false">+F119+365</f>
        <v>365</v>
      </c>
      <c r="I119" s="429" t="s">
        <v>153</v>
      </c>
      <c r="J119" s="430"/>
      <c r="K119" s="431"/>
      <c r="L119" s="433"/>
      <c r="M119" s="434"/>
      <c r="N119" s="435"/>
      <c r="O119" s="435"/>
      <c r="P119" s="436"/>
      <c r="Q119" s="436"/>
    </row>
    <row r="120" customFormat="false" ht="12.75" hidden="false" customHeight="false" outlineLevel="0" collapsed="false">
      <c r="A120" s="426"/>
      <c r="B120" s="427"/>
      <c r="C120" s="427"/>
      <c r="D120" s="428"/>
      <c r="E120" s="429" t="s">
        <v>153</v>
      </c>
      <c r="F120" s="430"/>
      <c r="G120" s="431" t="s">
        <v>20</v>
      </c>
      <c r="H120" s="432" t="n">
        <f aca="false">+F120+365</f>
        <v>365</v>
      </c>
      <c r="I120" s="429" t="s">
        <v>153</v>
      </c>
      <c r="J120" s="430"/>
      <c r="K120" s="431"/>
      <c r="L120" s="433"/>
      <c r="M120" s="434"/>
      <c r="N120" s="435"/>
      <c r="O120" s="435"/>
      <c r="P120" s="436"/>
      <c r="Q120" s="436"/>
    </row>
    <row r="121" customFormat="false" ht="12.75" hidden="false" customHeight="false" outlineLevel="0" collapsed="false">
      <c r="A121" s="426"/>
      <c r="B121" s="427"/>
      <c r="C121" s="427"/>
      <c r="D121" s="428"/>
      <c r="E121" s="429" t="s">
        <v>153</v>
      </c>
      <c r="F121" s="430"/>
      <c r="G121" s="431" t="s">
        <v>20</v>
      </c>
      <c r="H121" s="432" t="n">
        <f aca="false">+F121+365</f>
        <v>365</v>
      </c>
      <c r="I121" s="429" t="s">
        <v>153</v>
      </c>
      <c r="J121" s="430"/>
      <c r="K121" s="431"/>
      <c r="L121" s="433"/>
      <c r="M121" s="434"/>
      <c r="N121" s="435"/>
      <c r="O121" s="435"/>
      <c r="P121" s="436"/>
      <c r="Q121" s="436"/>
    </row>
    <row r="122" customFormat="false" ht="12.75" hidden="false" customHeight="false" outlineLevel="0" collapsed="false">
      <c r="A122" s="426"/>
      <c r="B122" s="427"/>
      <c r="C122" s="427"/>
      <c r="D122" s="428"/>
      <c r="E122" s="429" t="s">
        <v>153</v>
      </c>
      <c r="F122" s="430"/>
      <c r="G122" s="431" t="s">
        <v>20</v>
      </c>
      <c r="H122" s="432" t="n">
        <f aca="false">+F122+365</f>
        <v>365</v>
      </c>
      <c r="I122" s="429" t="s">
        <v>153</v>
      </c>
      <c r="J122" s="430"/>
      <c r="K122" s="431"/>
      <c r="L122" s="433"/>
      <c r="M122" s="434"/>
      <c r="N122" s="435"/>
      <c r="O122" s="435"/>
      <c r="P122" s="436"/>
      <c r="Q122" s="436"/>
    </row>
    <row r="123" customFormat="false" ht="12.75" hidden="false" customHeight="false" outlineLevel="0" collapsed="false">
      <c r="A123" s="426"/>
      <c r="B123" s="427"/>
      <c r="C123" s="427"/>
      <c r="D123" s="428"/>
      <c r="E123" s="429" t="s">
        <v>153</v>
      </c>
      <c r="F123" s="430"/>
      <c r="G123" s="431" t="s">
        <v>20</v>
      </c>
      <c r="H123" s="432" t="n">
        <f aca="false">+F123+365</f>
        <v>365</v>
      </c>
      <c r="I123" s="429" t="s">
        <v>153</v>
      </c>
      <c r="J123" s="430"/>
      <c r="K123" s="431"/>
      <c r="L123" s="433"/>
      <c r="M123" s="434"/>
      <c r="N123" s="435"/>
      <c r="O123" s="435"/>
      <c r="P123" s="436"/>
      <c r="Q123" s="436"/>
    </row>
    <row r="124" customFormat="false" ht="12.75" hidden="false" customHeight="false" outlineLevel="0" collapsed="false">
      <c r="A124" s="426"/>
      <c r="B124" s="427"/>
      <c r="C124" s="427"/>
      <c r="D124" s="428"/>
      <c r="E124" s="429" t="s">
        <v>153</v>
      </c>
      <c r="F124" s="430"/>
      <c r="G124" s="431" t="s">
        <v>20</v>
      </c>
      <c r="H124" s="432" t="n">
        <f aca="false">+F124+365</f>
        <v>365</v>
      </c>
      <c r="I124" s="429" t="s">
        <v>153</v>
      </c>
      <c r="J124" s="430"/>
      <c r="K124" s="431"/>
      <c r="L124" s="433"/>
      <c r="M124" s="434"/>
      <c r="N124" s="435"/>
      <c r="O124" s="435"/>
      <c r="P124" s="436"/>
      <c r="Q124" s="436"/>
    </row>
    <row r="125" customFormat="false" ht="12.75" hidden="false" customHeight="false" outlineLevel="0" collapsed="false">
      <c r="A125" s="426"/>
      <c r="B125" s="427"/>
      <c r="C125" s="427"/>
      <c r="D125" s="428"/>
      <c r="E125" s="429" t="s">
        <v>153</v>
      </c>
      <c r="F125" s="430"/>
      <c r="G125" s="431" t="s">
        <v>20</v>
      </c>
      <c r="H125" s="432" t="n">
        <f aca="false">+F125+365</f>
        <v>365</v>
      </c>
      <c r="I125" s="429" t="s">
        <v>153</v>
      </c>
      <c r="J125" s="430"/>
      <c r="K125" s="431"/>
      <c r="L125" s="433"/>
      <c r="M125" s="434"/>
      <c r="N125" s="435"/>
      <c r="O125" s="435"/>
      <c r="P125" s="436"/>
      <c r="Q125" s="436"/>
    </row>
    <row r="126" customFormat="false" ht="12.75" hidden="false" customHeight="false" outlineLevel="0" collapsed="false">
      <c r="A126" s="426"/>
      <c r="B126" s="427"/>
      <c r="C126" s="427"/>
      <c r="D126" s="428"/>
      <c r="E126" s="429" t="s">
        <v>153</v>
      </c>
      <c r="F126" s="430"/>
      <c r="G126" s="431" t="s">
        <v>20</v>
      </c>
      <c r="H126" s="432" t="n">
        <f aca="false">+F126+365</f>
        <v>365</v>
      </c>
      <c r="I126" s="429" t="s">
        <v>153</v>
      </c>
      <c r="J126" s="430"/>
      <c r="K126" s="431"/>
      <c r="L126" s="433"/>
      <c r="M126" s="434"/>
      <c r="N126" s="435"/>
      <c r="O126" s="435"/>
      <c r="P126" s="436"/>
      <c r="Q126" s="436"/>
    </row>
    <row r="127" customFormat="false" ht="12.75" hidden="false" customHeight="false" outlineLevel="0" collapsed="false">
      <c r="A127" s="426"/>
      <c r="B127" s="427"/>
      <c r="C127" s="427"/>
      <c r="D127" s="428"/>
      <c r="E127" s="429" t="s">
        <v>153</v>
      </c>
      <c r="F127" s="430"/>
      <c r="G127" s="431" t="s">
        <v>20</v>
      </c>
      <c r="H127" s="432" t="n">
        <f aca="false">+F127+365</f>
        <v>365</v>
      </c>
      <c r="I127" s="429" t="s">
        <v>153</v>
      </c>
      <c r="J127" s="430"/>
      <c r="K127" s="431"/>
      <c r="L127" s="433"/>
      <c r="M127" s="434"/>
      <c r="N127" s="435"/>
      <c r="O127" s="435"/>
      <c r="P127" s="436"/>
      <c r="Q127" s="436"/>
    </row>
    <row r="128" customFormat="false" ht="12.75" hidden="false" customHeight="false" outlineLevel="0" collapsed="false">
      <c r="A128" s="426"/>
      <c r="B128" s="427"/>
      <c r="C128" s="427"/>
      <c r="D128" s="428"/>
      <c r="E128" s="429" t="s">
        <v>153</v>
      </c>
      <c r="F128" s="430"/>
      <c r="G128" s="431" t="s">
        <v>20</v>
      </c>
      <c r="H128" s="432" t="n">
        <f aca="false">+F128+365</f>
        <v>365</v>
      </c>
      <c r="I128" s="429" t="s">
        <v>153</v>
      </c>
      <c r="J128" s="430"/>
      <c r="K128" s="431"/>
      <c r="L128" s="433"/>
      <c r="M128" s="434"/>
      <c r="N128" s="435"/>
      <c r="O128" s="435"/>
      <c r="P128" s="436"/>
      <c r="Q128" s="436"/>
    </row>
    <row r="129" customFormat="false" ht="12.75" hidden="false" customHeight="false" outlineLevel="0" collapsed="false">
      <c r="A129" s="426"/>
      <c r="B129" s="427"/>
      <c r="C129" s="427"/>
      <c r="D129" s="428"/>
      <c r="E129" s="429" t="s">
        <v>153</v>
      </c>
      <c r="F129" s="430"/>
      <c r="G129" s="431" t="s">
        <v>20</v>
      </c>
      <c r="H129" s="432" t="n">
        <f aca="false">+F129+365</f>
        <v>365</v>
      </c>
      <c r="I129" s="429" t="s">
        <v>153</v>
      </c>
      <c r="J129" s="430"/>
      <c r="K129" s="431"/>
      <c r="L129" s="433"/>
      <c r="M129" s="434"/>
      <c r="N129" s="435"/>
      <c r="O129" s="435"/>
      <c r="P129" s="436"/>
      <c r="Q129" s="436"/>
    </row>
    <row r="130" customFormat="false" ht="12.75" hidden="false" customHeight="false" outlineLevel="0" collapsed="false">
      <c r="A130" s="426"/>
      <c r="B130" s="427"/>
      <c r="C130" s="427"/>
      <c r="D130" s="428"/>
      <c r="E130" s="429" t="s">
        <v>153</v>
      </c>
      <c r="F130" s="430"/>
      <c r="G130" s="431" t="s">
        <v>20</v>
      </c>
      <c r="H130" s="432" t="n">
        <f aca="false">+F130+365</f>
        <v>365</v>
      </c>
      <c r="I130" s="429" t="s">
        <v>153</v>
      </c>
      <c r="J130" s="430"/>
      <c r="K130" s="431"/>
      <c r="L130" s="433"/>
      <c r="M130" s="434"/>
      <c r="N130" s="435"/>
      <c r="O130" s="435"/>
      <c r="P130" s="436"/>
      <c r="Q130" s="436"/>
    </row>
    <row r="131" customFormat="false" ht="12.75" hidden="false" customHeight="false" outlineLevel="0" collapsed="false">
      <c r="A131" s="426"/>
      <c r="B131" s="427"/>
      <c r="C131" s="427"/>
      <c r="D131" s="428"/>
      <c r="E131" s="429" t="s">
        <v>153</v>
      </c>
      <c r="F131" s="430"/>
      <c r="G131" s="431" t="s">
        <v>20</v>
      </c>
      <c r="H131" s="432" t="n">
        <f aca="false">+F131+365</f>
        <v>365</v>
      </c>
      <c r="I131" s="429" t="s">
        <v>153</v>
      </c>
      <c r="J131" s="430"/>
      <c r="K131" s="431"/>
      <c r="L131" s="433"/>
      <c r="M131" s="434"/>
      <c r="N131" s="435"/>
      <c r="O131" s="435"/>
      <c r="P131" s="436"/>
      <c r="Q131" s="436"/>
    </row>
    <row r="132" customFormat="false" ht="12.75" hidden="false" customHeight="false" outlineLevel="0" collapsed="false">
      <c r="A132" s="426"/>
      <c r="B132" s="427"/>
      <c r="C132" s="427"/>
      <c r="D132" s="428"/>
      <c r="E132" s="429" t="s">
        <v>153</v>
      </c>
      <c r="F132" s="430"/>
      <c r="G132" s="431" t="s">
        <v>20</v>
      </c>
      <c r="H132" s="432" t="n">
        <f aca="false">+F132+365</f>
        <v>365</v>
      </c>
      <c r="I132" s="429" t="s">
        <v>153</v>
      </c>
      <c r="J132" s="430"/>
      <c r="K132" s="431"/>
      <c r="L132" s="433"/>
      <c r="M132" s="434"/>
      <c r="N132" s="435"/>
      <c r="O132" s="435"/>
      <c r="P132" s="436"/>
      <c r="Q132" s="436"/>
    </row>
    <row r="133" customFormat="false" ht="12.75" hidden="false" customHeight="false" outlineLevel="0" collapsed="false">
      <c r="A133" s="426"/>
      <c r="B133" s="427"/>
      <c r="C133" s="427"/>
      <c r="D133" s="428"/>
      <c r="E133" s="429" t="s">
        <v>153</v>
      </c>
      <c r="F133" s="430"/>
      <c r="G133" s="431" t="s">
        <v>20</v>
      </c>
      <c r="H133" s="432" t="n">
        <f aca="false">+F133+365</f>
        <v>365</v>
      </c>
      <c r="I133" s="429" t="s">
        <v>153</v>
      </c>
      <c r="J133" s="430"/>
      <c r="K133" s="431"/>
      <c r="L133" s="433"/>
      <c r="M133" s="434"/>
      <c r="N133" s="435"/>
      <c r="O133" s="435"/>
      <c r="P133" s="436"/>
      <c r="Q133" s="436"/>
    </row>
    <row r="134" customFormat="false" ht="12.75" hidden="false" customHeight="false" outlineLevel="0" collapsed="false">
      <c r="A134" s="426"/>
      <c r="B134" s="427"/>
      <c r="C134" s="427"/>
      <c r="D134" s="428"/>
      <c r="E134" s="429" t="s">
        <v>153</v>
      </c>
      <c r="F134" s="430"/>
      <c r="G134" s="431" t="s">
        <v>20</v>
      </c>
      <c r="H134" s="432" t="n">
        <f aca="false">+F134+365</f>
        <v>365</v>
      </c>
      <c r="I134" s="429" t="s">
        <v>153</v>
      </c>
      <c r="J134" s="430"/>
      <c r="K134" s="431"/>
      <c r="L134" s="433"/>
      <c r="M134" s="434"/>
      <c r="N134" s="435"/>
      <c r="O134" s="435"/>
      <c r="P134" s="436"/>
      <c r="Q134" s="436"/>
    </row>
    <row r="135" customFormat="false" ht="12.75" hidden="false" customHeight="false" outlineLevel="0" collapsed="false">
      <c r="A135" s="426"/>
      <c r="B135" s="427"/>
      <c r="C135" s="427"/>
      <c r="D135" s="428"/>
      <c r="E135" s="429" t="s">
        <v>153</v>
      </c>
      <c r="F135" s="430"/>
      <c r="G135" s="431" t="s">
        <v>20</v>
      </c>
      <c r="H135" s="432" t="n">
        <f aca="false">+F135+365</f>
        <v>365</v>
      </c>
      <c r="I135" s="429" t="s">
        <v>153</v>
      </c>
      <c r="J135" s="430"/>
      <c r="K135" s="431"/>
      <c r="L135" s="433"/>
      <c r="M135" s="434"/>
      <c r="N135" s="435"/>
      <c r="O135" s="435"/>
      <c r="P135" s="436"/>
      <c r="Q135" s="436"/>
    </row>
    <row r="136" customFormat="false" ht="12.75" hidden="false" customHeight="false" outlineLevel="0" collapsed="false">
      <c r="A136" s="426"/>
      <c r="B136" s="427"/>
      <c r="C136" s="427"/>
      <c r="D136" s="428"/>
      <c r="E136" s="429" t="s">
        <v>153</v>
      </c>
      <c r="F136" s="430"/>
      <c r="G136" s="431" t="s">
        <v>20</v>
      </c>
      <c r="H136" s="432" t="n">
        <f aca="false">+F136+365</f>
        <v>365</v>
      </c>
      <c r="I136" s="429" t="s">
        <v>153</v>
      </c>
      <c r="J136" s="430"/>
      <c r="K136" s="431"/>
      <c r="L136" s="433"/>
      <c r="M136" s="434"/>
      <c r="N136" s="435"/>
      <c r="O136" s="435"/>
      <c r="P136" s="436"/>
      <c r="Q136" s="436"/>
    </row>
    <row r="137" customFormat="false" ht="12.75" hidden="false" customHeight="false" outlineLevel="0" collapsed="false">
      <c r="A137" s="426"/>
      <c r="B137" s="427"/>
      <c r="C137" s="427"/>
      <c r="D137" s="428"/>
      <c r="E137" s="429" t="s">
        <v>153</v>
      </c>
      <c r="F137" s="430"/>
      <c r="G137" s="431" t="s">
        <v>20</v>
      </c>
      <c r="H137" s="432" t="n">
        <f aca="false">+F137+365</f>
        <v>365</v>
      </c>
      <c r="I137" s="429" t="s">
        <v>153</v>
      </c>
      <c r="J137" s="430"/>
      <c r="K137" s="431"/>
      <c r="L137" s="433"/>
      <c r="M137" s="434"/>
      <c r="N137" s="435"/>
      <c r="O137" s="435"/>
      <c r="P137" s="436"/>
      <c r="Q137" s="436"/>
    </row>
    <row r="138" customFormat="false" ht="12.75" hidden="false" customHeight="false" outlineLevel="0" collapsed="false">
      <c r="A138" s="426"/>
      <c r="B138" s="427"/>
      <c r="C138" s="427"/>
      <c r="D138" s="428"/>
      <c r="E138" s="429" t="s">
        <v>153</v>
      </c>
      <c r="F138" s="430"/>
      <c r="G138" s="431" t="s">
        <v>20</v>
      </c>
      <c r="H138" s="432" t="n">
        <f aca="false">+F138+365</f>
        <v>365</v>
      </c>
      <c r="I138" s="429" t="s">
        <v>153</v>
      </c>
      <c r="J138" s="430"/>
      <c r="K138" s="431"/>
      <c r="L138" s="433"/>
      <c r="M138" s="434"/>
      <c r="N138" s="435"/>
      <c r="O138" s="435"/>
      <c r="P138" s="436"/>
      <c r="Q138" s="436"/>
    </row>
    <row r="139" customFormat="false" ht="12.75" hidden="false" customHeight="false" outlineLevel="0" collapsed="false">
      <c r="A139" s="426"/>
      <c r="B139" s="427"/>
      <c r="C139" s="427"/>
      <c r="D139" s="428"/>
      <c r="E139" s="429" t="s">
        <v>153</v>
      </c>
      <c r="F139" s="430"/>
      <c r="G139" s="431" t="s">
        <v>20</v>
      </c>
      <c r="H139" s="432" t="n">
        <f aca="false">+F139+365</f>
        <v>365</v>
      </c>
      <c r="I139" s="429" t="s">
        <v>153</v>
      </c>
      <c r="J139" s="430"/>
      <c r="K139" s="431"/>
      <c r="L139" s="433"/>
      <c r="M139" s="434"/>
      <c r="N139" s="435"/>
      <c r="O139" s="435"/>
      <c r="P139" s="436"/>
      <c r="Q139" s="436"/>
    </row>
    <row r="140" customFormat="false" ht="12.75" hidden="false" customHeight="false" outlineLevel="0" collapsed="false">
      <c r="A140" s="426"/>
      <c r="B140" s="427"/>
      <c r="C140" s="427"/>
      <c r="D140" s="428"/>
      <c r="E140" s="429" t="s">
        <v>153</v>
      </c>
      <c r="F140" s="430"/>
      <c r="G140" s="431" t="s">
        <v>20</v>
      </c>
      <c r="H140" s="432" t="n">
        <f aca="false">+F140+365</f>
        <v>365</v>
      </c>
      <c r="I140" s="429" t="s">
        <v>153</v>
      </c>
      <c r="J140" s="430"/>
      <c r="K140" s="431"/>
      <c r="L140" s="433"/>
      <c r="M140" s="434"/>
      <c r="N140" s="435"/>
      <c r="O140" s="435"/>
      <c r="P140" s="436"/>
      <c r="Q140" s="436"/>
    </row>
    <row r="141" customFormat="false" ht="12.75" hidden="false" customHeight="false" outlineLevel="0" collapsed="false">
      <c r="A141" s="426"/>
      <c r="B141" s="427"/>
      <c r="C141" s="427"/>
      <c r="D141" s="428"/>
      <c r="E141" s="429" t="s">
        <v>153</v>
      </c>
      <c r="F141" s="430"/>
      <c r="G141" s="431" t="s">
        <v>20</v>
      </c>
      <c r="H141" s="432" t="n">
        <f aca="false">+F141+365</f>
        <v>365</v>
      </c>
      <c r="I141" s="429" t="s">
        <v>153</v>
      </c>
      <c r="J141" s="430"/>
      <c r="K141" s="431"/>
      <c r="L141" s="433"/>
      <c r="M141" s="434"/>
      <c r="N141" s="435"/>
      <c r="O141" s="435"/>
      <c r="P141" s="436"/>
      <c r="Q141" s="436"/>
    </row>
    <row r="142" customFormat="false" ht="12.75" hidden="false" customHeight="false" outlineLevel="0" collapsed="false">
      <c r="A142" s="426"/>
      <c r="B142" s="427"/>
      <c r="C142" s="427"/>
      <c r="D142" s="428"/>
      <c r="E142" s="429" t="s">
        <v>153</v>
      </c>
      <c r="F142" s="430"/>
      <c r="G142" s="431" t="s">
        <v>20</v>
      </c>
      <c r="H142" s="432" t="n">
        <f aca="false">+F142+365</f>
        <v>365</v>
      </c>
      <c r="I142" s="429" t="s">
        <v>153</v>
      </c>
      <c r="J142" s="430"/>
      <c r="K142" s="431"/>
      <c r="L142" s="433"/>
      <c r="M142" s="434"/>
      <c r="N142" s="435"/>
      <c r="O142" s="435"/>
      <c r="P142" s="436"/>
      <c r="Q142" s="436"/>
    </row>
    <row r="143" customFormat="false" ht="12.75" hidden="false" customHeight="false" outlineLevel="0" collapsed="false">
      <c r="A143" s="426"/>
      <c r="B143" s="427"/>
      <c r="C143" s="427"/>
      <c r="D143" s="428"/>
      <c r="E143" s="429" t="s">
        <v>153</v>
      </c>
      <c r="F143" s="430"/>
      <c r="G143" s="431" t="s">
        <v>20</v>
      </c>
      <c r="H143" s="432" t="n">
        <f aca="false">+F143+365</f>
        <v>365</v>
      </c>
      <c r="I143" s="429" t="s">
        <v>153</v>
      </c>
      <c r="J143" s="430"/>
      <c r="K143" s="431"/>
      <c r="L143" s="433"/>
      <c r="M143" s="434"/>
      <c r="N143" s="435"/>
      <c r="O143" s="435"/>
      <c r="P143" s="436"/>
      <c r="Q143" s="436"/>
    </row>
    <row r="144" customFormat="false" ht="12.75" hidden="false" customHeight="false" outlineLevel="0" collapsed="false">
      <c r="A144" s="426"/>
      <c r="B144" s="427"/>
      <c r="C144" s="427"/>
      <c r="D144" s="428"/>
      <c r="E144" s="429" t="s">
        <v>153</v>
      </c>
      <c r="F144" s="430"/>
      <c r="G144" s="431" t="s">
        <v>20</v>
      </c>
      <c r="H144" s="432" t="n">
        <f aca="false">+F144+365</f>
        <v>365</v>
      </c>
      <c r="I144" s="429" t="s">
        <v>153</v>
      </c>
      <c r="J144" s="430"/>
      <c r="K144" s="431"/>
      <c r="L144" s="433"/>
      <c r="M144" s="434"/>
      <c r="N144" s="435"/>
      <c r="O144" s="435"/>
      <c r="P144" s="436"/>
      <c r="Q144" s="436"/>
    </row>
    <row r="145" customFormat="false" ht="12.75" hidden="false" customHeight="false" outlineLevel="0" collapsed="false">
      <c r="A145" s="426"/>
      <c r="B145" s="427"/>
      <c r="C145" s="427"/>
      <c r="D145" s="428"/>
      <c r="E145" s="429" t="s">
        <v>153</v>
      </c>
      <c r="F145" s="430"/>
      <c r="G145" s="431" t="s">
        <v>20</v>
      </c>
      <c r="H145" s="432" t="n">
        <f aca="false">+F145+365</f>
        <v>365</v>
      </c>
      <c r="I145" s="429" t="s">
        <v>153</v>
      </c>
      <c r="J145" s="430"/>
      <c r="K145" s="431"/>
      <c r="L145" s="433"/>
      <c r="M145" s="434"/>
      <c r="N145" s="435"/>
      <c r="O145" s="435"/>
      <c r="P145" s="436"/>
      <c r="Q145" s="436"/>
    </row>
    <row r="146" customFormat="false" ht="12.75" hidden="false" customHeight="false" outlineLevel="0" collapsed="false">
      <c r="A146" s="426"/>
      <c r="B146" s="427"/>
      <c r="C146" s="427"/>
      <c r="D146" s="428"/>
      <c r="E146" s="429" t="s">
        <v>153</v>
      </c>
      <c r="F146" s="430"/>
      <c r="G146" s="431" t="s">
        <v>20</v>
      </c>
      <c r="H146" s="432" t="n">
        <f aca="false">+F146+365</f>
        <v>365</v>
      </c>
      <c r="I146" s="429" t="s">
        <v>153</v>
      </c>
      <c r="J146" s="430"/>
      <c r="K146" s="431"/>
      <c r="L146" s="433"/>
      <c r="M146" s="434"/>
      <c r="N146" s="435"/>
      <c r="O146" s="435"/>
      <c r="P146" s="436"/>
      <c r="Q146" s="436"/>
    </row>
    <row r="147" customFormat="false" ht="12.75" hidden="false" customHeight="false" outlineLevel="0" collapsed="false">
      <c r="A147" s="426"/>
      <c r="B147" s="427"/>
      <c r="C147" s="427"/>
      <c r="D147" s="428"/>
      <c r="E147" s="429" t="s">
        <v>153</v>
      </c>
      <c r="F147" s="430"/>
      <c r="G147" s="431" t="s">
        <v>20</v>
      </c>
      <c r="H147" s="432" t="n">
        <f aca="false">+F147+365</f>
        <v>365</v>
      </c>
      <c r="I147" s="429" t="s">
        <v>153</v>
      </c>
      <c r="J147" s="430"/>
      <c r="K147" s="431"/>
      <c r="L147" s="433"/>
      <c r="M147" s="434"/>
      <c r="N147" s="435"/>
      <c r="O147" s="435"/>
      <c r="P147" s="436"/>
      <c r="Q147" s="436"/>
    </row>
    <row r="148" customFormat="false" ht="12.75" hidden="false" customHeight="false" outlineLevel="0" collapsed="false">
      <c r="A148" s="426"/>
      <c r="B148" s="427"/>
      <c r="C148" s="427"/>
      <c r="D148" s="428"/>
      <c r="E148" s="429" t="s">
        <v>153</v>
      </c>
      <c r="F148" s="430"/>
      <c r="G148" s="431" t="s">
        <v>20</v>
      </c>
      <c r="H148" s="432" t="n">
        <f aca="false">+F148+365</f>
        <v>365</v>
      </c>
      <c r="I148" s="429" t="s">
        <v>153</v>
      </c>
      <c r="J148" s="430"/>
      <c r="K148" s="431"/>
      <c r="L148" s="433"/>
      <c r="M148" s="434"/>
      <c r="N148" s="435"/>
      <c r="O148" s="435"/>
      <c r="P148" s="436"/>
      <c r="Q148" s="436"/>
    </row>
    <row r="149" customFormat="false" ht="12.75" hidden="false" customHeight="false" outlineLevel="0" collapsed="false">
      <c r="A149" s="426"/>
      <c r="B149" s="427"/>
      <c r="C149" s="427"/>
      <c r="D149" s="428"/>
      <c r="E149" s="429" t="s">
        <v>153</v>
      </c>
      <c r="F149" s="430"/>
      <c r="G149" s="431" t="s">
        <v>20</v>
      </c>
      <c r="H149" s="432" t="n">
        <f aca="false">+F149+365</f>
        <v>365</v>
      </c>
      <c r="I149" s="429" t="s">
        <v>153</v>
      </c>
      <c r="J149" s="430"/>
      <c r="K149" s="431"/>
      <c r="L149" s="433"/>
      <c r="M149" s="434"/>
      <c r="N149" s="435"/>
      <c r="O149" s="435"/>
      <c r="P149" s="436"/>
      <c r="Q149" s="436"/>
    </row>
    <row r="150" customFormat="false" ht="12.75" hidden="false" customHeight="false" outlineLevel="0" collapsed="false">
      <c r="A150" s="426"/>
      <c r="B150" s="427"/>
      <c r="C150" s="427"/>
      <c r="D150" s="428"/>
      <c r="E150" s="429" t="s">
        <v>153</v>
      </c>
      <c r="F150" s="430"/>
      <c r="G150" s="431" t="s">
        <v>20</v>
      </c>
      <c r="H150" s="432" t="n">
        <f aca="false">+F150+365</f>
        <v>365</v>
      </c>
      <c r="I150" s="429" t="s">
        <v>153</v>
      </c>
      <c r="J150" s="430"/>
      <c r="K150" s="431"/>
      <c r="L150" s="433"/>
      <c r="M150" s="434"/>
      <c r="N150" s="435"/>
      <c r="O150" s="435"/>
      <c r="P150" s="436"/>
      <c r="Q150" s="436"/>
    </row>
    <row r="151" customFormat="false" ht="12.75" hidden="false" customHeight="false" outlineLevel="0" collapsed="false">
      <c r="A151" s="426"/>
      <c r="B151" s="427"/>
      <c r="C151" s="427"/>
      <c r="D151" s="428"/>
      <c r="E151" s="429" t="s">
        <v>153</v>
      </c>
      <c r="F151" s="430"/>
      <c r="G151" s="431" t="s">
        <v>20</v>
      </c>
      <c r="H151" s="432" t="n">
        <f aca="false">+F151+365</f>
        <v>365</v>
      </c>
      <c r="I151" s="429" t="s">
        <v>153</v>
      </c>
      <c r="J151" s="430"/>
      <c r="K151" s="431"/>
      <c r="L151" s="433"/>
      <c r="M151" s="434"/>
      <c r="N151" s="435"/>
      <c r="O151" s="435"/>
      <c r="P151" s="436"/>
      <c r="Q151" s="436"/>
    </row>
    <row r="152" customFormat="false" ht="12.75" hidden="false" customHeight="false" outlineLevel="0" collapsed="false">
      <c r="A152" s="426"/>
      <c r="B152" s="427"/>
      <c r="C152" s="427"/>
      <c r="D152" s="428"/>
      <c r="E152" s="429" t="s">
        <v>153</v>
      </c>
      <c r="F152" s="430"/>
      <c r="G152" s="431" t="s">
        <v>20</v>
      </c>
      <c r="H152" s="432" t="n">
        <f aca="false">+F152+365</f>
        <v>365</v>
      </c>
      <c r="I152" s="429" t="s">
        <v>153</v>
      </c>
      <c r="J152" s="430"/>
      <c r="K152" s="431"/>
      <c r="L152" s="433"/>
      <c r="M152" s="434"/>
      <c r="N152" s="435"/>
      <c r="O152" s="435"/>
      <c r="P152" s="436"/>
      <c r="Q152" s="436"/>
    </row>
    <row r="153" customFormat="false" ht="12.75" hidden="false" customHeight="false" outlineLevel="0" collapsed="false">
      <c r="A153" s="426"/>
      <c r="B153" s="427"/>
      <c r="C153" s="427"/>
      <c r="D153" s="428"/>
      <c r="E153" s="429" t="s">
        <v>153</v>
      </c>
      <c r="F153" s="430"/>
      <c r="G153" s="431" t="s">
        <v>20</v>
      </c>
      <c r="H153" s="432" t="n">
        <f aca="false">+F153+365</f>
        <v>365</v>
      </c>
      <c r="I153" s="429" t="s">
        <v>153</v>
      </c>
      <c r="J153" s="430"/>
      <c r="K153" s="431"/>
      <c r="L153" s="433"/>
      <c r="M153" s="434"/>
      <c r="N153" s="435"/>
      <c r="O153" s="435"/>
      <c r="P153" s="436"/>
      <c r="Q153" s="436"/>
    </row>
    <row r="154" customFormat="false" ht="12.75" hidden="false" customHeight="false" outlineLevel="0" collapsed="false">
      <c r="A154" s="426"/>
      <c r="B154" s="427"/>
      <c r="C154" s="427"/>
      <c r="D154" s="428"/>
      <c r="E154" s="429" t="s">
        <v>153</v>
      </c>
      <c r="F154" s="430"/>
      <c r="G154" s="431" t="s">
        <v>20</v>
      </c>
      <c r="H154" s="432" t="n">
        <f aca="false">+F154+365</f>
        <v>365</v>
      </c>
      <c r="I154" s="429" t="s">
        <v>153</v>
      </c>
      <c r="J154" s="430"/>
      <c r="K154" s="431"/>
      <c r="L154" s="433"/>
      <c r="M154" s="434"/>
      <c r="N154" s="435"/>
      <c r="O154" s="435"/>
      <c r="P154" s="436"/>
      <c r="Q154" s="436"/>
    </row>
    <row r="155" customFormat="false" ht="12.75" hidden="false" customHeight="false" outlineLevel="0" collapsed="false">
      <c r="A155" s="426"/>
      <c r="B155" s="427"/>
      <c r="C155" s="427"/>
      <c r="D155" s="428"/>
      <c r="E155" s="429" t="s">
        <v>153</v>
      </c>
      <c r="F155" s="430"/>
      <c r="G155" s="431" t="s">
        <v>20</v>
      </c>
      <c r="H155" s="432" t="n">
        <f aca="false">+F155+365</f>
        <v>365</v>
      </c>
      <c r="I155" s="429" t="s">
        <v>153</v>
      </c>
      <c r="J155" s="430"/>
      <c r="K155" s="431"/>
      <c r="L155" s="433"/>
      <c r="M155" s="434"/>
      <c r="N155" s="435"/>
      <c r="O155" s="435"/>
      <c r="P155" s="436"/>
      <c r="Q155" s="436"/>
    </row>
    <row r="156" customFormat="false" ht="12.75" hidden="false" customHeight="false" outlineLevel="0" collapsed="false">
      <c r="A156" s="426"/>
      <c r="B156" s="427"/>
      <c r="C156" s="427"/>
      <c r="D156" s="428"/>
      <c r="E156" s="429" t="s">
        <v>153</v>
      </c>
      <c r="F156" s="430"/>
      <c r="G156" s="431" t="s">
        <v>20</v>
      </c>
      <c r="H156" s="432" t="n">
        <f aca="false">+F156+365</f>
        <v>365</v>
      </c>
      <c r="I156" s="429" t="s">
        <v>153</v>
      </c>
      <c r="J156" s="430"/>
      <c r="K156" s="431"/>
      <c r="L156" s="433"/>
      <c r="M156" s="434"/>
      <c r="N156" s="435"/>
      <c r="O156" s="435"/>
      <c r="P156" s="436"/>
      <c r="Q156" s="436"/>
    </row>
    <row r="157" customFormat="false" ht="12.75" hidden="false" customHeight="false" outlineLevel="0" collapsed="false">
      <c r="A157" s="426"/>
      <c r="B157" s="427"/>
      <c r="C157" s="427"/>
      <c r="D157" s="428"/>
      <c r="E157" s="429" t="s">
        <v>153</v>
      </c>
      <c r="F157" s="430"/>
      <c r="G157" s="431" t="s">
        <v>20</v>
      </c>
      <c r="H157" s="432" t="n">
        <f aca="false">+F157+365</f>
        <v>365</v>
      </c>
      <c r="I157" s="429" t="s">
        <v>153</v>
      </c>
      <c r="J157" s="430"/>
      <c r="K157" s="431"/>
      <c r="L157" s="433"/>
      <c r="M157" s="434"/>
      <c r="N157" s="435"/>
      <c r="O157" s="435"/>
      <c r="P157" s="436"/>
      <c r="Q157" s="436"/>
    </row>
    <row r="158" customFormat="false" ht="12.75" hidden="false" customHeight="false" outlineLevel="0" collapsed="false">
      <c r="A158" s="426"/>
      <c r="B158" s="427"/>
      <c r="C158" s="427"/>
      <c r="D158" s="428"/>
      <c r="E158" s="429" t="s">
        <v>153</v>
      </c>
      <c r="F158" s="430"/>
      <c r="G158" s="431" t="s">
        <v>20</v>
      </c>
      <c r="H158" s="432" t="n">
        <f aca="false">+F158+365</f>
        <v>365</v>
      </c>
      <c r="I158" s="429" t="s">
        <v>153</v>
      </c>
      <c r="J158" s="430"/>
      <c r="K158" s="431"/>
      <c r="L158" s="433"/>
      <c r="M158" s="434"/>
      <c r="N158" s="435"/>
      <c r="O158" s="435"/>
      <c r="P158" s="436"/>
      <c r="Q158" s="436"/>
    </row>
    <row r="159" customFormat="false" ht="12.75" hidden="false" customHeight="false" outlineLevel="0" collapsed="false">
      <c r="A159" s="426"/>
      <c r="B159" s="427"/>
      <c r="C159" s="427"/>
      <c r="D159" s="428"/>
      <c r="E159" s="429" t="s">
        <v>153</v>
      </c>
      <c r="F159" s="430"/>
      <c r="G159" s="431" t="s">
        <v>20</v>
      </c>
      <c r="H159" s="432" t="n">
        <f aca="false">+F159+365</f>
        <v>365</v>
      </c>
      <c r="I159" s="429" t="s">
        <v>153</v>
      </c>
      <c r="J159" s="430"/>
      <c r="K159" s="431"/>
      <c r="L159" s="433"/>
      <c r="M159" s="434"/>
      <c r="N159" s="435"/>
      <c r="O159" s="435"/>
      <c r="P159" s="436"/>
      <c r="Q159" s="436"/>
    </row>
    <row r="160" customFormat="false" ht="12.75" hidden="false" customHeight="false" outlineLevel="0" collapsed="false">
      <c r="A160" s="426"/>
      <c r="B160" s="427"/>
      <c r="C160" s="427"/>
      <c r="D160" s="428"/>
      <c r="E160" s="429" t="s">
        <v>153</v>
      </c>
      <c r="F160" s="430"/>
      <c r="G160" s="431" t="s">
        <v>20</v>
      </c>
      <c r="H160" s="432" t="n">
        <f aca="false">+F160+365</f>
        <v>365</v>
      </c>
      <c r="I160" s="429" t="s">
        <v>153</v>
      </c>
      <c r="J160" s="430"/>
      <c r="K160" s="431"/>
      <c r="L160" s="433"/>
      <c r="M160" s="434"/>
      <c r="N160" s="435"/>
      <c r="O160" s="435"/>
      <c r="P160" s="436"/>
      <c r="Q160" s="436"/>
    </row>
    <row r="161" customFormat="false" ht="12.75" hidden="false" customHeight="false" outlineLevel="0" collapsed="false">
      <c r="A161" s="426"/>
      <c r="B161" s="427"/>
      <c r="C161" s="427"/>
      <c r="D161" s="428"/>
      <c r="E161" s="429" t="s">
        <v>153</v>
      </c>
      <c r="F161" s="430"/>
      <c r="G161" s="431" t="s">
        <v>20</v>
      </c>
      <c r="H161" s="432" t="n">
        <f aca="false">+F161+365</f>
        <v>365</v>
      </c>
      <c r="I161" s="429" t="s">
        <v>153</v>
      </c>
      <c r="J161" s="430"/>
      <c r="K161" s="431"/>
      <c r="L161" s="433"/>
      <c r="M161" s="434"/>
      <c r="N161" s="435"/>
      <c r="O161" s="435"/>
      <c r="P161" s="436"/>
      <c r="Q161" s="436"/>
    </row>
    <row r="162" customFormat="false" ht="12.75" hidden="false" customHeight="false" outlineLevel="0" collapsed="false">
      <c r="A162" s="426"/>
      <c r="B162" s="427"/>
      <c r="C162" s="427"/>
      <c r="D162" s="428"/>
      <c r="E162" s="429" t="s">
        <v>153</v>
      </c>
      <c r="F162" s="430"/>
      <c r="G162" s="431" t="s">
        <v>20</v>
      </c>
      <c r="H162" s="432" t="n">
        <f aca="false">+F162+365</f>
        <v>365</v>
      </c>
      <c r="I162" s="429" t="s">
        <v>153</v>
      </c>
      <c r="J162" s="430"/>
      <c r="K162" s="431"/>
      <c r="L162" s="433"/>
      <c r="M162" s="434"/>
      <c r="N162" s="435"/>
      <c r="O162" s="435"/>
      <c r="P162" s="436"/>
      <c r="Q162" s="436"/>
    </row>
    <row r="163" customFormat="false" ht="12.75" hidden="false" customHeight="false" outlineLevel="0" collapsed="false">
      <c r="A163" s="426"/>
      <c r="B163" s="427"/>
      <c r="C163" s="427"/>
      <c r="D163" s="428"/>
      <c r="E163" s="429" t="s">
        <v>153</v>
      </c>
      <c r="F163" s="430"/>
      <c r="G163" s="431" t="s">
        <v>20</v>
      </c>
      <c r="H163" s="432" t="n">
        <f aca="false">+F163+365</f>
        <v>365</v>
      </c>
      <c r="I163" s="429" t="s">
        <v>153</v>
      </c>
      <c r="J163" s="430"/>
      <c r="K163" s="431"/>
      <c r="L163" s="433"/>
      <c r="M163" s="434"/>
      <c r="N163" s="435"/>
      <c r="O163" s="435"/>
      <c r="P163" s="436"/>
      <c r="Q163" s="436"/>
    </row>
    <row r="164" customFormat="false" ht="12.75" hidden="false" customHeight="false" outlineLevel="0" collapsed="false">
      <c r="A164" s="426"/>
      <c r="B164" s="427"/>
      <c r="C164" s="427"/>
      <c r="D164" s="428"/>
      <c r="E164" s="429" t="s">
        <v>153</v>
      </c>
      <c r="F164" s="430"/>
      <c r="G164" s="431" t="s">
        <v>20</v>
      </c>
      <c r="H164" s="432" t="n">
        <f aca="false">+F164+365</f>
        <v>365</v>
      </c>
      <c r="I164" s="429" t="s">
        <v>153</v>
      </c>
      <c r="J164" s="430"/>
      <c r="K164" s="431"/>
      <c r="L164" s="433"/>
      <c r="M164" s="434"/>
      <c r="N164" s="435"/>
      <c r="O164" s="435"/>
      <c r="P164" s="436"/>
      <c r="Q164" s="436"/>
    </row>
    <row r="165" customFormat="false" ht="12.75" hidden="false" customHeight="false" outlineLevel="0" collapsed="false">
      <c r="A165" s="426"/>
      <c r="B165" s="427"/>
      <c r="C165" s="427"/>
      <c r="D165" s="428"/>
      <c r="E165" s="429" t="s">
        <v>153</v>
      </c>
      <c r="F165" s="430"/>
      <c r="G165" s="431" t="s">
        <v>20</v>
      </c>
      <c r="H165" s="432" t="n">
        <f aca="false">+F165+365</f>
        <v>365</v>
      </c>
      <c r="I165" s="429" t="s">
        <v>153</v>
      </c>
      <c r="J165" s="430"/>
      <c r="K165" s="431"/>
      <c r="L165" s="433"/>
      <c r="M165" s="434"/>
      <c r="N165" s="435"/>
      <c r="O165" s="435"/>
      <c r="P165" s="436"/>
      <c r="Q165" s="436"/>
    </row>
    <row r="166" customFormat="false" ht="12.75" hidden="false" customHeight="false" outlineLevel="0" collapsed="false">
      <c r="A166" s="426"/>
      <c r="B166" s="427"/>
      <c r="C166" s="427"/>
      <c r="D166" s="428"/>
      <c r="E166" s="429" t="s">
        <v>153</v>
      </c>
      <c r="F166" s="430"/>
      <c r="G166" s="431" t="s">
        <v>20</v>
      </c>
      <c r="H166" s="432" t="n">
        <f aca="false">+F166+365</f>
        <v>365</v>
      </c>
      <c r="I166" s="429" t="s">
        <v>153</v>
      </c>
      <c r="J166" s="430"/>
      <c r="K166" s="431"/>
      <c r="L166" s="433"/>
      <c r="M166" s="434"/>
      <c r="N166" s="435"/>
      <c r="O166" s="435"/>
      <c r="P166" s="436"/>
      <c r="Q166" s="436"/>
    </row>
    <row r="167" customFormat="false" ht="12.75" hidden="false" customHeight="false" outlineLevel="0" collapsed="false">
      <c r="A167" s="426"/>
      <c r="B167" s="427"/>
      <c r="C167" s="427"/>
      <c r="D167" s="428"/>
      <c r="E167" s="429" t="s">
        <v>153</v>
      </c>
      <c r="F167" s="430"/>
      <c r="G167" s="431" t="s">
        <v>20</v>
      </c>
      <c r="H167" s="432" t="n">
        <f aca="false">+F167+365</f>
        <v>365</v>
      </c>
      <c r="I167" s="429" t="s">
        <v>153</v>
      </c>
      <c r="J167" s="430"/>
      <c r="K167" s="431"/>
      <c r="L167" s="433"/>
      <c r="M167" s="434"/>
      <c r="N167" s="435"/>
      <c r="O167" s="435"/>
      <c r="P167" s="436"/>
      <c r="Q167" s="436"/>
    </row>
    <row r="168" customFormat="false" ht="12.75" hidden="false" customHeight="false" outlineLevel="0" collapsed="false">
      <c r="A168" s="426"/>
      <c r="B168" s="427"/>
      <c r="C168" s="427"/>
      <c r="D168" s="428"/>
      <c r="E168" s="429" t="s">
        <v>153</v>
      </c>
      <c r="F168" s="430"/>
      <c r="G168" s="431" t="s">
        <v>20</v>
      </c>
      <c r="H168" s="432" t="n">
        <f aca="false">+F168+365</f>
        <v>365</v>
      </c>
      <c r="I168" s="429" t="s">
        <v>153</v>
      </c>
      <c r="J168" s="430"/>
      <c r="K168" s="431"/>
      <c r="L168" s="433"/>
      <c r="M168" s="434"/>
      <c r="N168" s="435"/>
      <c r="O168" s="435"/>
      <c r="P168" s="436"/>
      <c r="Q168" s="436"/>
    </row>
    <row r="169" customFormat="false" ht="12.75" hidden="false" customHeight="false" outlineLevel="0" collapsed="false">
      <c r="A169" s="426"/>
      <c r="B169" s="427"/>
      <c r="C169" s="427"/>
      <c r="D169" s="428"/>
      <c r="E169" s="429" t="s">
        <v>153</v>
      </c>
      <c r="F169" s="430"/>
      <c r="G169" s="431" t="s">
        <v>20</v>
      </c>
      <c r="H169" s="432" t="n">
        <f aca="false">+F169+365</f>
        <v>365</v>
      </c>
      <c r="I169" s="429" t="s">
        <v>153</v>
      </c>
      <c r="J169" s="430"/>
      <c r="K169" s="431"/>
      <c r="L169" s="433"/>
      <c r="M169" s="434"/>
      <c r="N169" s="435"/>
      <c r="O169" s="435"/>
      <c r="P169" s="436"/>
      <c r="Q169" s="436"/>
    </row>
    <row r="170" customFormat="false" ht="12.75" hidden="false" customHeight="false" outlineLevel="0" collapsed="false">
      <c r="A170" s="426"/>
      <c r="B170" s="427"/>
      <c r="C170" s="427"/>
      <c r="D170" s="428"/>
      <c r="E170" s="429" t="s">
        <v>153</v>
      </c>
      <c r="F170" s="430"/>
      <c r="G170" s="431" t="s">
        <v>20</v>
      </c>
      <c r="H170" s="432" t="n">
        <f aca="false">+F170+365</f>
        <v>365</v>
      </c>
      <c r="I170" s="429" t="s">
        <v>153</v>
      </c>
      <c r="J170" s="430"/>
      <c r="K170" s="431"/>
      <c r="L170" s="433"/>
      <c r="M170" s="434"/>
      <c r="N170" s="435"/>
      <c r="O170" s="435"/>
      <c r="P170" s="436"/>
      <c r="Q170" s="436"/>
    </row>
    <row r="171" customFormat="false" ht="12.75" hidden="false" customHeight="false" outlineLevel="0" collapsed="false">
      <c r="A171" s="426"/>
      <c r="B171" s="427"/>
      <c r="C171" s="427"/>
      <c r="D171" s="428"/>
      <c r="E171" s="429" t="s">
        <v>153</v>
      </c>
      <c r="F171" s="430"/>
      <c r="G171" s="431" t="s">
        <v>20</v>
      </c>
      <c r="H171" s="432" t="n">
        <f aca="false">+F171+365</f>
        <v>365</v>
      </c>
      <c r="I171" s="429" t="s">
        <v>153</v>
      </c>
      <c r="J171" s="430"/>
      <c r="K171" s="431"/>
      <c r="L171" s="433"/>
      <c r="M171" s="434"/>
      <c r="N171" s="435"/>
      <c r="O171" s="435"/>
      <c r="P171" s="436"/>
      <c r="Q171" s="436"/>
    </row>
    <row r="172" customFormat="false" ht="12.75" hidden="false" customHeight="false" outlineLevel="0" collapsed="false">
      <c r="A172" s="426"/>
      <c r="B172" s="427"/>
      <c r="C172" s="427"/>
      <c r="D172" s="428"/>
      <c r="E172" s="429" t="s">
        <v>153</v>
      </c>
      <c r="F172" s="430"/>
      <c r="G172" s="431" t="s">
        <v>20</v>
      </c>
      <c r="H172" s="432" t="n">
        <f aca="false">+F172+365</f>
        <v>365</v>
      </c>
      <c r="I172" s="429" t="s">
        <v>153</v>
      </c>
      <c r="J172" s="430"/>
      <c r="K172" s="431"/>
      <c r="L172" s="433"/>
      <c r="M172" s="434"/>
      <c r="N172" s="435"/>
      <c r="O172" s="435"/>
      <c r="P172" s="436"/>
      <c r="Q172" s="436"/>
    </row>
    <row r="173" customFormat="false" ht="12.75" hidden="false" customHeight="false" outlineLevel="0" collapsed="false">
      <c r="A173" s="426"/>
      <c r="B173" s="427"/>
      <c r="C173" s="427"/>
      <c r="D173" s="428"/>
      <c r="E173" s="429" t="s">
        <v>153</v>
      </c>
      <c r="F173" s="430"/>
      <c r="G173" s="431" t="s">
        <v>20</v>
      </c>
      <c r="H173" s="432" t="n">
        <f aca="false">+F173+365</f>
        <v>365</v>
      </c>
      <c r="I173" s="429" t="s">
        <v>153</v>
      </c>
      <c r="J173" s="430"/>
      <c r="K173" s="431"/>
      <c r="L173" s="433"/>
      <c r="M173" s="434"/>
      <c r="N173" s="435"/>
      <c r="O173" s="435"/>
      <c r="P173" s="436"/>
      <c r="Q173" s="436"/>
    </row>
    <row r="174" customFormat="false" ht="12.75" hidden="false" customHeight="false" outlineLevel="0" collapsed="false">
      <c r="A174" s="426"/>
      <c r="B174" s="427"/>
      <c r="C174" s="427"/>
      <c r="D174" s="428"/>
      <c r="E174" s="429" t="s">
        <v>153</v>
      </c>
      <c r="F174" s="430"/>
      <c r="G174" s="431" t="s">
        <v>20</v>
      </c>
      <c r="H174" s="432" t="n">
        <f aca="false">+F174+365</f>
        <v>365</v>
      </c>
      <c r="I174" s="429" t="s">
        <v>153</v>
      </c>
      <c r="J174" s="430"/>
      <c r="K174" s="431"/>
      <c r="L174" s="433"/>
      <c r="M174" s="434"/>
      <c r="N174" s="435"/>
      <c r="O174" s="435"/>
      <c r="P174" s="436"/>
      <c r="Q174" s="436"/>
    </row>
    <row r="175" customFormat="false" ht="12.75" hidden="false" customHeight="false" outlineLevel="0" collapsed="false">
      <c r="A175" s="426"/>
      <c r="B175" s="427"/>
      <c r="C175" s="427"/>
      <c r="D175" s="428"/>
      <c r="E175" s="429" t="s">
        <v>153</v>
      </c>
      <c r="F175" s="430"/>
      <c r="G175" s="431" t="s">
        <v>20</v>
      </c>
      <c r="H175" s="432" t="n">
        <f aca="false">+F175+365</f>
        <v>365</v>
      </c>
      <c r="I175" s="429" t="s">
        <v>153</v>
      </c>
      <c r="J175" s="430"/>
      <c r="K175" s="431"/>
      <c r="L175" s="433"/>
      <c r="M175" s="434"/>
      <c r="N175" s="435"/>
      <c r="O175" s="435"/>
      <c r="P175" s="436"/>
      <c r="Q175" s="436"/>
    </row>
    <row r="176" customFormat="false" ht="12.75" hidden="false" customHeight="false" outlineLevel="0" collapsed="false">
      <c r="A176" s="426"/>
      <c r="B176" s="427"/>
      <c r="C176" s="427"/>
      <c r="D176" s="428"/>
      <c r="E176" s="429" t="s">
        <v>153</v>
      </c>
      <c r="F176" s="430"/>
      <c r="G176" s="431" t="s">
        <v>20</v>
      </c>
      <c r="H176" s="432" t="n">
        <f aca="false">+F176+365</f>
        <v>365</v>
      </c>
      <c r="I176" s="429" t="s">
        <v>153</v>
      </c>
      <c r="J176" s="430"/>
      <c r="K176" s="431"/>
      <c r="L176" s="433"/>
      <c r="M176" s="434"/>
      <c r="N176" s="435"/>
      <c r="O176" s="435"/>
      <c r="P176" s="436"/>
      <c r="Q176" s="436"/>
    </row>
    <row r="177" customFormat="false" ht="12.75" hidden="false" customHeight="false" outlineLevel="0" collapsed="false">
      <c r="A177" s="426"/>
      <c r="B177" s="427"/>
      <c r="C177" s="427"/>
      <c r="D177" s="428"/>
      <c r="E177" s="429" t="s">
        <v>153</v>
      </c>
      <c r="F177" s="430"/>
      <c r="G177" s="431" t="s">
        <v>20</v>
      </c>
      <c r="H177" s="432" t="n">
        <f aca="false">+F177+365</f>
        <v>365</v>
      </c>
      <c r="I177" s="429" t="s">
        <v>153</v>
      </c>
      <c r="J177" s="430"/>
      <c r="K177" s="431"/>
      <c r="L177" s="433"/>
      <c r="M177" s="434"/>
      <c r="N177" s="435"/>
      <c r="O177" s="435"/>
      <c r="P177" s="436"/>
      <c r="Q177" s="436"/>
    </row>
    <row r="178" customFormat="false" ht="12.75" hidden="false" customHeight="false" outlineLevel="0" collapsed="false">
      <c r="A178" s="426"/>
      <c r="B178" s="427"/>
      <c r="C178" s="427"/>
      <c r="D178" s="428"/>
      <c r="E178" s="429" t="s">
        <v>153</v>
      </c>
      <c r="F178" s="430"/>
      <c r="G178" s="431" t="s">
        <v>20</v>
      </c>
      <c r="H178" s="432" t="n">
        <f aca="false">+F178+365</f>
        <v>365</v>
      </c>
      <c r="I178" s="429" t="s">
        <v>153</v>
      </c>
      <c r="J178" s="430"/>
      <c r="K178" s="431"/>
      <c r="L178" s="433"/>
      <c r="M178" s="434"/>
      <c r="N178" s="435"/>
      <c r="O178" s="435"/>
      <c r="P178" s="436"/>
      <c r="Q178" s="436"/>
    </row>
    <row r="179" customFormat="false" ht="12.75" hidden="false" customHeight="false" outlineLevel="0" collapsed="false">
      <c r="A179" s="426"/>
      <c r="B179" s="427"/>
      <c r="C179" s="427"/>
      <c r="D179" s="428"/>
      <c r="E179" s="429" t="s">
        <v>153</v>
      </c>
      <c r="F179" s="430"/>
      <c r="G179" s="431" t="s">
        <v>20</v>
      </c>
      <c r="H179" s="432" t="n">
        <f aca="false">+F179+365</f>
        <v>365</v>
      </c>
      <c r="I179" s="429" t="s">
        <v>153</v>
      </c>
      <c r="J179" s="430"/>
      <c r="K179" s="431"/>
      <c r="L179" s="433"/>
      <c r="M179" s="434"/>
      <c r="N179" s="435"/>
      <c r="O179" s="435"/>
      <c r="P179" s="436"/>
      <c r="Q179" s="436"/>
    </row>
    <row r="180" customFormat="false" ht="12.75" hidden="false" customHeight="false" outlineLevel="0" collapsed="false">
      <c r="A180" s="426"/>
      <c r="B180" s="427"/>
      <c r="C180" s="427"/>
      <c r="D180" s="428"/>
      <c r="E180" s="429" t="s">
        <v>153</v>
      </c>
      <c r="F180" s="430"/>
      <c r="G180" s="431" t="s">
        <v>20</v>
      </c>
      <c r="H180" s="432" t="n">
        <f aca="false">+F180+365</f>
        <v>365</v>
      </c>
      <c r="I180" s="429" t="s">
        <v>153</v>
      </c>
      <c r="J180" s="430"/>
      <c r="K180" s="431"/>
      <c r="L180" s="433"/>
      <c r="M180" s="434"/>
      <c r="N180" s="435"/>
      <c r="O180" s="435"/>
      <c r="P180" s="436"/>
      <c r="Q180" s="436"/>
    </row>
    <row r="181" customFormat="false" ht="12.75" hidden="false" customHeight="false" outlineLevel="0" collapsed="false">
      <c r="A181" s="426"/>
      <c r="B181" s="427"/>
      <c r="C181" s="427"/>
      <c r="D181" s="428"/>
      <c r="E181" s="429" t="s">
        <v>153</v>
      </c>
      <c r="F181" s="430"/>
      <c r="G181" s="431" t="s">
        <v>20</v>
      </c>
      <c r="H181" s="432" t="n">
        <f aca="false">+F181+365</f>
        <v>365</v>
      </c>
      <c r="I181" s="429" t="s">
        <v>153</v>
      </c>
      <c r="J181" s="430"/>
      <c r="K181" s="431"/>
      <c r="L181" s="433"/>
      <c r="M181" s="434"/>
      <c r="N181" s="435"/>
      <c r="O181" s="435"/>
      <c r="P181" s="436"/>
      <c r="Q181" s="436"/>
    </row>
    <row r="182" customFormat="false" ht="12.75" hidden="false" customHeight="false" outlineLevel="0" collapsed="false">
      <c r="A182" s="426"/>
      <c r="B182" s="427"/>
      <c r="C182" s="427"/>
      <c r="D182" s="428"/>
      <c r="E182" s="429" t="s">
        <v>153</v>
      </c>
      <c r="F182" s="430"/>
      <c r="G182" s="431" t="s">
        <v>20</v>
      </c>
      <c r="H182" s="432" t="n">
        <f aca="false">+F182+365</f>
        <v>365</v>
      </c>
      <c r="I182" s="429" t="s">
        <v>153</v>
      </c>
      <c r="J182" s="430"/>
      <c r="K182" s="431"/>
      <c r="L182" s="433"/>
      <c r="M182" s="434"/>
      <c r="N182" s="435"/>
      <c r="O182" s="435"/>
      <c r="P182" s="436"/>
      <c r="Q182" s="436"/>
    </row>
    <row r="183" customFormat="false" ht="12.75" hidden="false" customHeight="false" outlineLevel="0" collapsed="false">
      <c r="A183" s="426"/>
      <c r="B183" s="427"/>
      <c r="C183" s="427"/>
      <c r="D183" s="428"/>
      <c r="E183" s="429" t="s">
        <v>153</v>
      </c>
      <c r="F183" s="430"/>
      <c r="G183" s="431" t="s">
        <v>20</v>
      </c>
      <c r="H183" s="432" t="n">
        <f aca="false">+F183+365</f>
        <v>365</v>
      </c>
      <c r="I183" s="429" t="s">
        <v>153</v>
      </c>
      <c r="J183" s="430"/>
      <c r="K183" s="431"/>
      <c r="L183" s="433"/>
      <c r="M183" s="434"/>
      <c r="N183" s="435"/>
      <c r="O183" s="435"/>
      <c r="P183" s="436"/>
      <c r="Q183" s="436"/>
    </row>
    <row r="184" customFormat="false" ht="12.75" hidden="false" customHeight="false" outlineLevel="0" collapsed="false">
      <c r="A184" s="426"/>
      <c r="B184" s="427"/>
      <c r="C184" s="427"/>
      <c r="D184" s="428"/>
      <c r="E184" s="429" t="s">
        <v>153</v>
      </c>
      <c r="F184" s="430"/>
      <c r="G184" s="431" t="s">
        <v>20</v>
      </c>
      <c r="H184" s="432" t="n">
        <f aca="false">+F184+365</f>
        <v>365</v>
      </c>
      <c r="I184" s="429" t="s">
        <v>153</v>
      </c>
      <c r="J184" s="430"/>
      <c r="K184" s="431"/>
      <c r="L184" s="433"/>
      <c r="M184" s="434"/>
      <c r="N184" s="435"/>
      <c r="O184" s="435"/>
      <c r="P184" s="436"/>
      <c r="Q184" s="436"/>
    </row>
    <row r="185" customFormat="false" ht="12.75" hidden="false" customHeight="false" outlineLevel="0" collapsed="false">
      <c r="A185" s="426"/>
      <c r="B185" s="427"/>
      <c r="C185" s="427"/>
      <c r="D185" s="428"/>
      <c r="E185" s="429" t="s">
        <v>153</v>
      </c>
      <c r="F185" s="430"/>
      <c r="G185" s="431" t="s">
        <v>20</v>
      </c>
      <c r="H185" s="432" t="n">
        <f aca="false">+F185+365</f>
        <v>365</v>
      </c>
      <c r="I185" s="429" t="s">
        <v>153</v>
      </c>
      <c r="J185" s="430"/>
      <c r="K185" s="431"/>
      <c r="L185" s="433"/>
      <c r="M185" s="434"/>
      <c r="N185" s="435"/>
      <c r="O185" s="435"/>
      <c r="P185" s="436"/>
      <c r="Q185" s="436"/>
    </row>
    <row r="186" customFormat="false" ht="12.75" hidden="false" customHeight="false" outlineLevel="0" collapsed="false">
      <c r="A186" s="426"/>
      <c r="B186" s="427"/>
      <c r="C186" s="427"/>
      <c r="D186" s="428"/>
      <c r="E186" s="429" t="s">
        <v>153</v>
      </c>
      <c r="F186" s="430"/>
      <c r="G186" s="431" t="s">
        <v>20</v>
      </c>
      <c r="H186" s="432" t="n">
        <f aca="false">+F186+365</f>
        <v>365</v>
      </c>
      <c r="I186" s="429" t="s">
        <v>153</v>
      </c>
      <c r="J186" s="430"/>
      <c r="K186" s="431"/>
      <c r="L186" s="433"/>
      <c r="M186" s="434"/>
      <c r="N186" s="435"/>
      <c r="O186" s="435"/>
      <c r="P186" s="436"/>
      <c r="Q186" s="436"/>
    </row>
    <row r="187" customFormat="false" ht="12.75" hidden="false" customHeight="false" outlineLevel="0" collapsed="false">
      <c r="A187" s="426"/>
      <c r="B187" s="427"/>
      <c r="C187" s="427"/>
      <c r="D187" s="428"/>
      <c r="E187" s="429" t="s">
        <v>153</v>
      </c>
      <c r="F187" s="430"/>
      <c r="G187" s="431" t="s">
        <v>20</v>
      </c>
      <c r="H187" s="432" t="n">
        <f aca="false">+F187+365</f>
        <v>365</v>
      </c>
      <c r="I187" s="429" t="s">
        <v>153</v>
      </c>
      <c r="J187" s="430"/>
      <c r="K187" s="431"/>
      <c r="L187" s="433"/>
      <c r="M187" s="434"/>
      <c r="N187" s="435"/>
      <c r="O187" s="435"/>
      <c r="P187" s="436"/>
      <c r="Q187" s="436"/>
    </row>
    <row r="188" customFormat="false" ht="12.75" hidden="false" customHeight="false" outlineLevel="0" collapsed="false">
      <c r="A188" s="426"/>
      <c r="B188" s="427"/>
      <c r="C188" s="427"/>
      <c r="D188" s="428"/>
      <c r="E188" s="429" t="s">
        <v>153</v>
      </c>
      <c r="F188" s="430"/>
      <c r="G188" s="431" t="s">
        <v>20</v>
      </c>
      <c r="H188" s="432" t="n">
        <f aca="false">+F188+365</f>
        <v>365</v>
      </c>
      <c r="I188" s="429" t="s">
        <v>153</v>
      </c>
      <c r="J188" s="430"/>
      <c r="K188" s="431"/>
      <c r="L188" s="433"/>
      <c r="M188" s="434"/>
      <c r="N188" s="435"/>
      <c r="O188" s="435"/>
      <c r="P188" s="436"/>
      <c r="Q188" s="436"/>
    </row>
    <row r="189" customFormat="false" ht="12.75" hidden="false" customHeight="false" outlineLevel="0" collapsed="false">
      <c r="A189" s="426"/>
      <c r="B189" s="427"/>
      <c r="C189" s="427"/>
      <c r="D189" s="428"/>
      <c r="E189" s="429" t="s">
        <v>153</v>
      </c>
      <c r="F189" s="430"/>
      <c r="G189" s="431" t="s">
        <v>20</v>
      </c>
      <c r="H189" s="432" t="n">
        <f aca="false">+F189+365</f>
        <v>365</v>
      </c>
      <c r="I189" s="429" t="s">
        <v>153</v>
      </c>
      <c r="J189" s="430"/>
      <c r="K189" s="431"/>
      <c r="L189" s="433"/>
      <c r="M189" s="434"/>
      <c r="N189" s="435"/>
      <c r="O189" s="435"/>
      <c r="P189" s="436"/>
      <c r="Q189" s="436"/>
    </row>
    <row r="190" customFormat="false" ht="12.75" hidden="false" customHeight="false" outlineLevel="0" collapsed="false">
      <c r="A190" s="426"/>
      <c r="B190" s="427"/>
      <c r="C190" s="427"/>
      <c r="D190" s="428"/>
      <c r="E190" s="429" t="s">
        <v>153</v>
      </c>
      <c r="F190" s="430"/>
      <c r="G190" s="431" t="s">
        <v>20</v>
      </c>
      <c r="H190" s="432" t="n">
        <f aca="false">+F190+365</f>
        <v>365</v>
      </c>
      <c r="I190" s="429" t="s">
        <v>153</v>
      </c>
      <c r="J190" s="430"/>
      <c r="K190" s="431"/>
      <c r="L190" s="433"/>
      <c r="M190" s="434"/>
      <c r="N190" s="435"/>
      <c r="O190" s="435"/>
      <c r="P190" s="436"/>
      <c r="Q190" s="436"/>
    </row>
    <row r="191" customFormat="false" ht="12.75" hidden="false" customHeight="false" outlineLevel="0" collapsed="false">
      <c r="A191" s="426"/>
      <c r="B191" s="427"/>
      <c r="C191" s="427"/>
      <c r="D191" s="428"/>
      <c r="E191" s="429" t="s">
        <v>153</v>
      </c>
      <c r="F191" s="430"/>
      <c r="G191" s="431" t="s">
        <v>20</v>
      </c>
      <c r="H191" s="432" t="n">
        <f aca="false">+F191+365</f>
        <v>365</v>
      </c>
      <c r="I191" s="429" t="s">
        <v>153</v>
      </c>
      <c r="J191" s="430"/>
      <c r="K191" s="431"/>
      <c r="L191" s="433"/>
      <c r="M191" s="434"/>
      <c r="N191" s="435"/>
      <c r="O191" s="435"/>
      <c r="P191" s="436"/>
      <c r="Q191" s="436"/>
    </row>
    <row r="192" customFormat="false" ht="12.75" hidden="false" customHeight="false" outlineLevel="0" collapsed="false">
      <c r="A192" s="426"/>
      <c r="B192" s="427"/>
      <c r="C192" s="427"/>
      <c r="D192" s="428"/>
      <c r="E192" s="429" t="s">
        <v>153</v>
      </c>
      <c r="F192" s="430"/>
      <c r="G192" s="431" t="s">
        <v>20</v>
      </c>
      <c r="H192" s="432" t="n">
        <f aca="false">+F192+365</f>
        <v>365</v>
      </c>
      <c r="I192" s="429" t="s">
        <v>153</v>
      </c>
      <c r="J192" s="430"/>
      <c r="K192" s="431"/>
      <c r="L192" s="433"/>
      <c r="M192" s="434"/>
      <c r="N192" s="435"/>
      <c r="O192" s="435"/>
      <c r="P192" s="436"/>
      <c r="Q192" s="436"/>
    </row>
    <row r="193" customFormat="false" ht="12.75" hidden="false" customHeight="false" outlineLevel="0" collapsed="false">
      <c r="A193" s="426"/>
      <c r="B193" s="427"/>
      <c r="C193" s="427"/>
      <c r="D193" s="428"/>
      <c r="E193" s="429" t="s">
        <v>153</v>
      </c>
      <c r="F193" s="430"/>
      <c r="G193" s="431" t="s">
        <v>20</v>
      </c>
      <c r="H193" s="432" t="n">
        <f aca="false">+F193+365</f>
        <v>365</v>
      </c>
      <c r="I193" s="429" t="s">
        <v>153</v>
      </c>
      <c r="J193" s="430"/>
      <c r="K193" s="431"/>
      <c r="L193" s="433"/>
      <c r="M193" s="434"/>
      <c r="N193" s="435"/>
      <c r="O193" s="435"/>
      <c r="P193" s="436"/>
      <c r="Q193" s="436"/>
    </row>
    <row r="194" customFormat="false" ht="12.75" hidden="false" customHeight="false" outlineLevel="0" collapsed="false">
      <c r="A194" s="426"/>
      <c r="B194" s="427"/>
      <c r="C194" s="427"/>
      <c r="D194" s="428"/>
      <c r="E194" s="429" t="s">
        <v>153</v>
      </c>
      <c r="F194" s="430"/>
      <c r="G194" s="431" t="s">
        <v>20</v>
      </c>
      <c r="H194" s="432" t="n">
        <f aca="false">+F194+365</f>
        <v>365</v>
      </c>
      <c r="I194" s="429" t="s">
        <v>153</v>
      </c>
      <c r="J194" s="430"/>
      <c r="K194" s="431"/>
      <c r="L194" s="433"/>
      <c r="M194" s="434"/>
      <c r="N194" s="435"/>
      <c r="O194" s="435"/>
      <c r="P194" s="436"/>
      <c r="Q194" s="436"/>
    </row>
    <row r="195" customFormat="false" ht="12.75" hidden="false" customHeight="false" outlineLevel="0" collapsed="false">
      <c r="A195" s="426"/>
      <c r="B195" s="427"/>
      <c r="C195" s="427"/>
      <c r="D195" s="428"/>
      <c r="E195" s="429" t="s">
        <v>153</v>
      </c>
      <c r="F195" s="430"/>
      <c r="G195" s="431" t="s">
        <v>20</v>
      </c>
      <c r="H195" s="432" t="n">
        <f aca="false">+F195+365</f>
        <v>365</v>
      </c>
      <c r="I195" s="429" t="s">
        <v>153</v>
      </c>
      <c r="J195" s="430"/>
      <c r="K195" s="431"/>
      <c r="L195" s="433"/>
      <c r="M195" s="434"/>
      <c r="N195" s="435"/>
      <c r="O195" s="435"/>
      <c r="P195" s="436"/>
      <c r="Q195" s="436"/>
    </row>
    <row r="196" customFormat="false" ht="12.75" hidden="false" customHeight="false" outlineLevel="0" collapsed="false">
      <c r="A196" s="426"/>
      <c r="B196" s="427"/>
      <c r="C196" s="427"/>
      <c r="D196" s="428"/>
      <c r="E196" s="429" t="s">
        <v>153</v>
      </c>
      <c r="F196" s="430"/>
      <c r="G196" s="431" t="s">
        <v>20</v>
      </c>
      <c r="H196" s="432" t="n">
        <f aca="false">+F196+365</f>
        <v>365</v>
      </c>
      <c r="I196" s="429" t="s">
        <v>153</v>
      </c>
      <c r="J196" s="430"/>
      <c r="K196" s="431"/>
      <c r="L196" s="433"/>
      <c r="M196" s="434"/>
      <c r="N196" s="435"/>
      <c r="O196" s="435"/>
      <c r="P196" s="436"/>
      <c r="Q196" s="436"/>
    </row>
    <row r="197" customFormat="false" ht="12.75" hidden="false" customHeight="false" outlineLevel="0" collapsed="false">
      <c r="A197" s="426"/>
      <c r="B197" s="427"/>
      <c r="C197" s="427"/>
      <c r="D197" s="428"/>
      <c r="E197" s="429" t="s">
        <v>153</v>
      </c>
      <c r="F197" s="430"/>
      <c r="G197" s="431" t="s">
        <v>20</v>
      </c>
      <c r="H197" s="432" t="n">
        <f aca="false">+F197+365</f>
        <v>365</v>
      </c>
      <c r="I197" s="429" t="s">
        <v>153</v>
      </c>
      <c r="J197" s="430"/>
      <c r="K197" s="431"/>
      <c r="L197" s="433"/>
      <c r="M197" s="434"/>
      <c r="N197" s="435"/>
      <c r="O197" s="435"/>
      <c r="P197" s="436"/>
      <c r="Q197" s="436"/>
    </row>
    <row r="198" customFormat="false" ht="12.75" hidden="false" customHeight="false" outlineLevel="0" collapsed="false">
      <c r="A198" s="426"/>
      <c r="B198" s="427"/>
      <c r="C198" s="427"/>
      <c r="D198" s="428"/>
      <c r="E198" s="429" t="s">
        <v>153</v>
      </c>
      <c r="F198" s="430"/>
      <c r="G198" s="431" t="s">
        <v>20</v>
      </c>
      <c r="H198" s="432" t="n">
        <f aca="false">+F198+365</f>
        <v>365</v>
      </c>
      <c r="I198" s="429" t="s">
        <v>153</v>
      </c>
      <c r="J198" s="430"/>
      <c r="K198" s="431"/>
      <c r="L198" s="433"/>
      <c r="M198" s="434"/>
      <c r="N198" s="435"/>
      <c r="O198" s="435"/>
      <c r="P198" s="436"/>
      <c r="Q198" s="436"/>
    </row>
    <row r="199" customFormat="false" ht="12.75" hidden="false" customHeight="false" outlineLevel="0" collapsed="false">
      <c r="A199" s="426"/>
      <c r="B199" s="427"/>
      <c r="C199" s="427"/>
      <c r="D199" s="428"/>
      <c r="E199" s="429" t="s">
        <v>153</v>
      </c>
      <c r="F199" s="430"/>
      <c r="G199" s="431" t="s">
        <v>20</v>
      </c>
      <c r="H199" s="432" t="n">
        <f aca="false">+F199+365</f>
        <v>365</v>
      </c>
      <c r="I199" s="429" t="s">
        <v>153</v>
      </c>
      <c r="J199" s="430"/>
      <c r="K199" s="431"/>
      <c r="L199" s="433"/>
      <c r="M199" s="434"/>
      <c r="N199" s="435"/>
      <c r="O199" s="435"/>
      <c r="P199" s="436"/>
      <c r="Q199" s="436"/>
    </row>
    <row r="200" customFormat="false" ht="12.75" hidden="false" customHeight="false" outlineLevel="0" collapsed="false">
      <c r="A200" s="426"/>
      <c r="B200" s="427"/>
      <c r="C200" s="427"/>
      <c r="D200" s="428"/>
      <c r="E200" s="429" t="s">
        <v>153</v>
      </c>
      <c r="F200" s="430"/>
      <c r="G200" s="431" t="s">
        <v>20</v>
      </c>
      <c r="H200" s="432" t="n">
        <f aca="false">+F200+365</f>
        <v>365</v>
      </c>
      <c r="I200" s="429" t="s">
        <v>153</v>
      </c>
      <c r="J200" s="430"/>
      <c r="K200" s="431"/>
      <c r="L200" s="433"/>
      <c r="M200" s="434"/>
      <c r="N200" s="435"/>
      <c r="O200" s="435"/>
      <c r="P200" s="436"/>
      <c r="Q200" s="436"/>
    </row>
    <row r="201" customFormat="false" ht="12.75" hidden="false" customHeight="false" outlineLevel="0" collapsed="false">
      <c r="A201" s="426"/>
      <c r="B201" s="427"/>
      <c r="C201" s="427"/>
      <c r="D201" s="428"/>
      <c r="E201" s="429" t="s">
        <v>153</v>
      </c>
      <c r="F201" s="430"/>
      <c r="G201" s="431" t="s">
        <v>20</v>
      </c>
      <c r="H201" s="432" t="n">
        <f aca="false">+F201+365</f>
        <v>365</v>
      </c>
      <c r="I201" s="429" t="s">
        <v>153</v>
      </c>
      <c r="J201" s="430"/>
      <c r="K201" s="431"/>
      <c r="L201" s="433"/>
      <c r="M201" s="434"/>
      <c r="N201" s="435"/>
      <c r="O201" s="435"/>
      <c r="P201" s="436"/>
      <c r="Q201" s="436"/>
    </row>
    <row r="202" customFormat="false" ht="12.75" hidden="false" customHeight="false" outlineLevel="0" collapsed="false">
      <c r="A202" s="426"/>
      <c r="B202" s="427"/>
      <c r="C202" s="427"/>
      <c r="D202" s="428"/>
      <c r="E202" s="429" t="s">
        <v>153</v>
      </c>
      <c r="F202" s="430"/>
      <c r="G202" s="431" t="s">
        <v>20</v>
      </c>
      <c r="H202" s="432" t="n">
        <f aca="false">+F202+365</f>
        <v>365</v>
      </c>
      <c r="I202" s="429" t="s">
        <v>153</v>
      </c>
      <c r="J202" s="430"/>
      <c r="K202" s="431"/>
      <c r="L202" s="433"/>
      <c r="M202" s="434"/>
      <c r="N202" s="435"/>
      <c r="O202" s="435"/>
      <c r="P202" s="436"/>
      <c r="Q202" s="436"/>
    </row>
    <row r="203" customFormat="false" ht="12.75" hidden="false" customHeight="false" outlineLevel="0" collapsed="false">
      <c r="A203" s="426"/>
      <c r="B203" s="427"/>
      <c r="C203" s="427"/>
      <c r="D203" s="428"/>
      <c r="E203" s="429" t="s">
        <v>153</v>
      </c>
      <c r="F203" s="430"/>
      <c r="G203" s="431" t="s">
        <v>20</v>
      </c>
      <c r="H203" s="432" t="n">
        <f aca="false">+F203+365</f>
        <v>365</v>
      </c>
      <c r="I203" s="429" t="s">
        <v>153</v>
      </c>
      <c r="J203" s="430"/>
      <c r="K203" s="431"/>
      <c r="L203" s="433"/>
      <c r="M203" s="434"/>
      <c r="N203" s="435"/>
      <c r="O203" s="435"/>
      <c r="P203" s="436"/>
      <c r="Q203" s="436"/>
    </row>
    <row r="204" customFormat="false" ht="12.75" hidden="false" customHeight="false" outlineLevel="0" collapsed="false">
      <c r="A204" s="426"/>
      <c r="B204" s="427"/>
      <c r="C204" s="427"/>
      <c r="D204" s="428"/>
      <c r="E204" s="429" t="s">
        <v>153</v>
      </c>
      <c r="F204" s="430"/>
      <c r="G204" s="431" t="s">
        <v>20</v>
      </c>
      <c r="H204" s="432" t="n">
        <f aca="false">+F204+365</f>
        <v>365</v>
      </c>
      <c r="I204" s="429" t="s">
        <v>153</v>
      </c>
      <c r="J204" s="430"/>
      <c r="K204" s="431"/>
      <c r="L204" s="433"/>
      <c r="M204" s="434"/>
      <c r="N204" s="435"/>
      <c r="O204" s="435"/>
      <c r="P204" s="436"/>
      <c r="Q204" s="436"/>
    </row>
    <row r="205" customFormat="false" ht="12.75" hidden="false" customHeight="false" outlineLevel="0" collapsed="false">
      <c r="A205" s="426"/>
      <c r="B205" s="427"/>
      <c r="C205" s="427"/>
      <c r="D205" s="428"/>
      <c r="E205" s="429" t="s">
        <v>153</v>
      </c>
      <c r="F205" s="430"/>
      <c r="G205" s="431" t="s">
        <v>20</v>
      </c>
      <c r="H205" s="432" t="n">
        <f aca="false">+F205+365</f>
        <v>365</v>
      </c>
      <c r="I205" s="429" t="s">
        <v>153</v>
      </c>
      <c r="J205" s="430"/>
      <c r="K205" s="431"/>
      <c r="L205" s="433"/>
      <c r="M205" s="434"/>
      <c r="N205" s="435"/>
      <c r="O205" s="435"/>
      <c r="P205" s="436"/>
      <c r="Q205" s="436"/>
    </row>
    <row r="206" customFormat="false" ht="12.75" hidden="false" customHeight="false" outlineLevel="0" collapsed="false">
      <c r="A206" s="426"/>
      <c r="B206" s="427"/>
      <c r="C206" s="427"/>
      <c r="D206" s="428"/>
      <c r="E206" s="429" t="s">
        <v>153</v>
      </c>
      <c r="F206" s="430"/>
      <c r="G206" s="431" t="s">
        <v>20</v>
      </c>
      <c r="H206" s="432" t="n">
        <f aca="false">+F206+365</f>
        <v>365</v>
      </c>
      <c r="I206" s="429" t="s">
        <v>153</v>
      </c>
      <c r="J206" s="430"/>
      <c r="K206" s="431"/>
      <c r="L206" s="433"/>
      <c r="M206" s="434"/>
      <c r="N206" s="435"/>
      <c r="O206" s="435"/>
      <c r="P206" s="436"/>
      <c r="Q206" s="436"/>
    </row>
    <row r="207" customFormat="false" ht="12.75" hidden="false" customHeight="false" outlineLevel="0" collapsed="false">
      <c r="A207" s="426"/>
      <c r="B207" s="427"/>
      <c r="C207" s="427"/>
      <c r="D207" s="428"/>
      <c r="E207" s="429" t="s">
        <v>153</v>
      </c>
      <c r="F207" s="430"/>
      <c r="G207" s="431" t="s">
        <v>20</v>
      </c>
      <c r="H207" s="432" t="n">
        <f aca="false">+F207+365</f>
        <v>365</v>
      </c>
      <c r="I207" s="429" t="s">
        <v>153</v>
      </c>
      <c r="J207" s="430"/>
      <c r="K207" s="431"/>
      <c r="L207" s="433"/>
      <c r="M207" s="434"/>
      <c r="N207" s="435"/>
      <c r="O207" s="435"/>
      <c r="P207" s="436"/>
      <c r="Q207" s="436"/>
    </row>
    <row r="208" customFormat="false" ht="12.75" hidden="false" customHeight="false" outlineLevel="0" collapsed="false">
      <c r="A208" s="426"/>
      <c r="B208" s="427"/>
      <c r="C208" s="427"/>
      <c r="D208" s="428"/>
      <c r="E208" s="429" t="s">
        <v>153</v>
      </c>
      <c r="F208" s="430"/>
      <c r="G208" s="431" t="s">
        <v>20</v>
      </c>
      <c r="H208" s="432" t="n">
        <f aca="false">+F208+365</f>
        <v>365</v>
      </c>
      <c r="I208" s="429" t="s">
        <v>153</v>
      </c>
      <c r="J208" s="430"/>
      <c r="K208" s="431"/>
      <c r="L208" s="433"/>
      <c r="M208" s="434"/>
      <c r="N208" s="435"/>
      <c r="O208" s="435"/>
      <c r="P208" s="436"/>
      <c r="Q208" s="436"/>
    </row>
    <row r="209" customFormat="false" ht="12.75" hidden="false" customHeight="false" outlineLevel="0" collapsed="false">
      <c r="A209" s="426"/>
      <c r="B209" s="427"/>
      <c r="C209" s="427"/>
      <c r="D209" s="428"/>
      <c r="E209" s="429" t="s">
        <v>153</v>
      </c>
      <c r="F209" s="430"/>
      <c r="G209" s="431" t="s">
        <v>20</v>
      </c>
      <c r="H209" s="432" t="n">
        <f aca="false">+F209+365</f>
        <v>365</v>
      </c>
      <c r="I209" s="429" t="s">
        <v>153</v>
      </c>
      <c r="J209" s="430"/>
      <c r="K209" s="431"/>
      <c r="L209" s="433"/>
      <c r="M209" s="434"/>
      <c r="N209" s="435"/>
      <c r="O209" s="435"/>
      <c r="P209" s="436"/>
      <c r="Q209" s="436"/>
    </row>
    <row r="210" customFormat="false" ht="12.75" hidden="false" customHeight="false" outlineLevel="0" collapsed="false">
      <c r="A210" s="426"/>
      <c r="B210" s="427"/>
      <c r="C210" s="427"/>
      <c r="D210" s="428"/>
      <c r="E210" s="429" t="s">
        <v>153</v>
      </c>
      <c r="F210" s="430"/>
      <c r="G210" s="431" t="s">
        <v>20</v>
      </c>
      <c r="H210" s="432" t="n">
        <f aca="false">+F210+365</f>
        <v>365</v>
      </c>
      <c r="I210" s="429" t="s">
        <v>153</v>
      </c>
      <c r="J210" s="430"/>
      <c r="K210" s="431"/>
      <c r="L210" s="433"/>
      <c r="M210" s="434"/>
      <c r="N210" s="435"/>
      <c r="O210" s="435"/>
      <c r="P210" s="436"/>
      <c r="Q210" s="436"/>
    </row>
    <row r="211" customFormat="false" ht="12.75" hidden="false" customHeight="false" outlineLevel="0" collapsed="false">
      <c r="A211" s="426"/>
      <c r="B211" s="427"/>
      <c r="C211" s="427"/>
      <c r="D211" s="428"/>
      <c r="E211" s="429" t="s">
        <v>153</v>
      </c>
      <c r="F211" s="430"/>
      <c r="G211" s="431" t="s">
        <v>20</v>
      </c>
      <c r="H211" s="432" t="n">
        <f aca="false">+F211+365</f>
        <v>365</v>
      </c>
      <c r="I211" s="429" t="s">
        <v>153</v>
      </c>
      <c r="J211" s="430"/>
      <c r="K211" s="431"/>
      <c r="L211" s="433"/>
      <c r="M211" s="434"/>
      <c r="N211" s="435"/>
      <c r="O211" s="435"/>
      <c r="P211" s="436"/>
      <c r="Q211" s="436"/>
    </row>
    <row r="212" customFormat="false" ht="12.75" hidden="false" customHeight="false" outlineLevel="0" collapsed="false">
      <c r="A212" s="426"/>
      <c r="B212" s="427"/>
      <c r="C212" s="427"/>
      <c r="D212" s="428"/>
      <c r="E212" s="429" t="s">
        <v>153</v>
      </c>
      <c r="F212" s="430"/>
      <c r="G212" s="431" t="s">
        <v>20</v>
      </c>
      <c r="H212" s="432" t="n">
        <f aca="false">+F212+365</f>
        <v>365</v>
      </c>
      <c r="I212" s="429" t="s">
        <v>153</v>
      </c>
      <c r="J212" s="430"/>
      <c r="K212" s="431"/>
      <c r="L212" s="433"/>
      <c r="M212" s="434"/>
      <c r="N212" s="435"/>
      <c r="O212" s="435"/>
      <c r="P212" s="436"/>
      <c r="Q212" s="436"/>
    </row>
    <row r="213" customFormat="false" ht="12.75" hidden="false" customHeight="false" outlineLevel="0" collapsed="false">
      <c r="A213" s="426"/>
      <c r="B213" s="427"/>
      <c r="C213" s="427"/>
      <c r="D213" s="428"/>
      <c r="E213" s="429" t="s">
        <v>153</v>
      </c>
      <c r="F213" s="430"/>
      <c r="G213" s="431" t="s">
        <v>20</v>
      </c>
      <c r="H213" s="432" t="n">
        <f aca="false">+F213+365</f>
        <v>365</v>
      </c>
      <c r="I213" s="429" t="s">
        <v>153</v>
      </c>
      <c r="J213" s="430"/>
      <c r="K213" s="431"/>
      <c r="L213" s="433"/>
      <c r="M213" s="434"/>
      <c r="N213" s="435"/>
      <c r="O213" s="435"/>
      <c r="P213" s="436"/>
      <c r="Q213" s="436"/>
    </row>
    <row r="214" customFormat="false" ht="12.75" hidden="false" customHeight="false" outlineLevel="0" collapsed="false">
      <c r="A214" s="426"/>
      <c r="B214" s="427"/>
      <c r="C214" s="427"/>
      <c r="D214" s="428"/>
      <c r="E214" s="429" t="s">
        <v>153</v>
      </c>
      <c r="F214" s="430"/>
      <c r="G214" s="431" t="s">
        <v>20</v>
      </c>
      <c r="H214" s="432" t="n">
        <f aca="false">+F214+365</f>
        <v>365</v>
      </c>
      <c r="I214" s="429" t="s">
        <v>153</v>
      </c>
      <c r="J214" s="430"/>
      <c r="K214" s="431"/>
      <c r="L214" s="433"/>
      <c r="M214" s="434"/>
      <c r="N214" s="435"/>
      <c r="O214" s="435"/>
      <c r="P214" s="436"/>
      <c r="Q214" s="436"/>
    </row>
    <row r="215" customFormat="false" ht="12.75" hidden="false" customHeight="false" outlineLevel="0" collapsed="false">
      <c r="A215" s="426"/>
      <c r="B215" s="427"/>
      <c r="C215" s="427"/>
      <c r="D215" s="428"/>
      <c r="E215" s="429" t="s">
        <v>153</v>
      </c>
      <c r="F215" s="430"/>
      <c r="G215" s="431" t="s">
        <v>20</v>
      </c>
      <c r="H215" s="432" t="n">
        <f aca="false">+F215+365</f>
        <v>365</v>
      </c>
      <c r="I215" s="429" t="s">
        <v>153</v>
      </c>
      <c r="J215" s="430"/>
      <c r="K215" s="431"/>
      <c r="L215" s="433"/>
      <c r="M215" s="434"/>
      <c r="N215" s="435"/>
      <c r="O215" s="435"/>
      <c r="P215" s="436"/>
      <c r="Q215" s="436"/>
    </row>
    <row r="216" customFormat="false" ht="12.75" hidden="false" customHeight="false" outlineLevel="0" collapsed="false">
      <c r="A216" s="426"/>
      <c r="B216" s="427"/>
      <c r="C216" s="427"/>
      <c r="D216" s="428"/>
      <c r="E216" s="429" t="s">
        <v>153</v>
      </c>
      <c r="F216" s="430"/>
      <c r="G216" s="431" t="s">
        <v>20</v>
      </c>
      <c r="H216" s="432" t="n">
        <f aca="false">+F216+365</f>
        <v>365</v>
      </c>
      <c r="I216" s="429" t="s">
        <v>153</v>
      </c>
      <c r="J216" s="430"/>
      <c r="K216" s="431"/>
      <c r="L216" s="433"/>
      <c r="M216" s="434"/>
      <c r="N216" s="435"/>
      <c r="O216" s="435"/>
      <c r="P216" s="436"/>
      <c r="Q216" s="436"/>
    </row>
    <row r="217" customFormat="false" ht="12.75" hidden="false" customHeight="false" outlineLevel="0" collapsed="false">
      <c r="A217" s="426"/>
      <c r="B217" s="427"/>
      <c r="C217" s="427"/>
      <c r="D217" s="428"/>
      <c r="E217" s="429" t="s">
        <v>153</v>
      </c>
      <c r="F217" s="430"/>
      <c r="G217" s="431" t="s">
        <v>20</v>
      </c>
      <c r="H217" s="432" t="n">
        <f aca="false">+F217+365</f>
        <v>365</v>
      </c>
      <c r="I217" s="429" t="s">
        <v>153</v>
      </c>
      <c r="J217" s="430"/>
      <c r="K217" s="431"/>
      <c r="L217" s="433"/>
      <c r="M217" s="434"/>
      <c r="N217" s="435"/>
      <c r="O217" s="435"/>
      <c r="P217" s="436"/>
      <c r="Q217" s="436"/>
    </row>
    <row r="218" customFormat="false" ht="12.75" hidden="false" customHeight="false" outlineLevel="0" collapsed="false">
      <c r="A218" s="426"/>
      <c r="B218" s="427"/>
      <c r="C218" s="427"/>
      <c r="D218" s="428"/>
      <c r="E218" s="429" t="s">
        <v>153</v>
      </c>
      <c r="F218" s="430"/>
      <c r="G218" s="431" t="s">
        <v>20</v>
      </c>
      <c r="H218" s="432" t="n">
        <f aca="false">+F218+365</f>
        <v>365</v>
      </c>
      <c r="I218" s="429" t="s">
        <v>153</v>
      </c>
      <c r="J218" s="430"/>
      <c r="K218" s="431"/>
      <c r="L218" s="433"/>
      <c r="M218" s="434"/>
      <c r="N218" s="435"/>
      <c r="O218" s="435"/>
      <c r="P218" s="436"/>
      <c r="Q218" s="436"/>
    </row>
    <row r="219" customFormat="false" ht="12.75" hidden="false" customHeight="false" outlineLevel="0" collapsed="false">
      <c r="A219" s="426"/>
      <c r="B219" s="427"/>
      <c r="C219" s="427"/>
      <c r="D219" s="428"/>
      <c r="E219" s="429" t="s">
        <v>153</v>
      </c>
      <c r="F219" s="430"/>
      <c r="G219" s="431" t="s">
        <v>20</v>
      </c>
      <c r="H219" s="432" t="n">
        <f aca="false">+F219+365</f>
        <v>365</v>
      </c>
      <c r="I219" s="429" t="s">
        <v>153</v>
      </c>
      <c r="J219" s="430"/>
      <c r="K219" s="431"/>
      <c r="L219" s="433"/>
      <c r="M219" s="434"/>
      <c r="N219" s="435"/>
      <c r="O219" s="435"/>
      <c r="P219" s="436"/>
      <c r="Q219" s="436"/>
    </row>
    <row r="220" customFormat="false" ht="12.75" hidden="false" customHeight="false" outlineLevel="0" collapsed="false">
      <c r="A220" s="426"/>
      <c r="B220" s="427"/>
      <c r="C220" s="427"/>
      <c r="D220" s="428"/>
      <c r="E220" s="429" t="s">
        <v>153</v>
      </c>
      <c r="F220" s="430"/>
      <c r="G220" s="431" t="s">
        <v>20</v>
      </c>
      <c r="H220" s="432" t="n">
        <f aca="false">+F220+365</f>
        <v>365</v>
      </c>
      <c r="I220" s="429" t="s">
        <v>153</v>
      </c>
      <c r="J220" s="430"/>
      <c r="K220" s="431"/>
      <c r="L220" s="433"/>
      <c r="M220" s="434"/>
      <c r="N220" s="435"/>
      <c r="O220" s="435"/>
      <c r="P220" s="436"/>
      <c r="Q220" s="436"/>
    </row>
    <row r="221" customFormat="false" ht="12.75" hidden="false" customHeight="false" outlineLevel="0" collapsed="false">
      <c r="A221" s="426"/>
      <c r="B221" s="427"/>
      <c r="C221" s="427"/>
      <c r="D221" s="428"/>
      <c r="E221" s="429" t="s">
        <v>153</v>
      </c>
      <c r="F221" s="430"/>
      <c r="G221" s="431" t="s">
        <v>20</v>
      </c>
      <c r="H221" s="432" t="n">
        <f aca="false">+F221+365</f>
        <v>365</v>
      </c>
      <c r="I221" s="429" t="s">
        <v>153</v>
      </c>
      <c r="J221" s="430"/>
      <c r="K221" s="431"/>
      <c r="L221" s="433"/>
      <c r="M221" s="434"/>
      <c r="N221" s="435"/>
      <c r="O221" s="435"/>
      <c r="P221" s="436"/>
      <c r="Q221" s="436"/>
    </row>
    <row r="222" customFormat="false" ht="12.75" hidden="false" customHeight="false" outlineLevel="0" collapsed="false">
      <c r="A222" s="426"/>
      <c r="B222" s="427"/>
      <c r="C222" s="427"/>
      <c r="D222" s="428"/>
      <c r="E222" s="429" t="s">
        <v>153</v>
      </c>
      <c r="F222" s="430"/>
      <c r="G222" s="431" t="s">
        <v>20</v>
      </c>
      <c r="H222" s="432" t="n">
        <f aca="false">+F222+365</f>
        <v>365</v>
      </c>
      <c r="I222" s="429" t="s">
        <v>153</v>
      </c>
      <c r="J222" s="430"/>
      <c r="K222" s="431"/>
      <c r="L222" s="433"/>
      <c r="M222" s="434"/>
      <c r="N222" s="435"/>
      <c r="O222" s="435"/>
      <c r="P222" s="436"/>
      <c r="Q222" s="436"/>
    </row>
    <row r="223" customFormat="false" ht="12.75" hidden="false" customHeight="false" outlineLevel="0" collapsed="false">
      <c r="A223" s="426"/>
      <c r="B223" s="427"/>
      <c r="C223" s="427"/>
      <c r="D223" s="428"/>
      <c r="E223" s="429" t="s">
        <v>153</v>
      </c>
      <c r="F223" s="430"/>
      <c r="G223" s="431" t="s">
        <v>20</v>
      </c>
      <c r="H223" s="432" t="n">
        <f aca="false">+F223+365</f>
        <v>365</v>
      </c>
      <c r="I223" s="429" t="s">
        <v>153</v>
      </c>
      <c r="J223" s="430"/>
      <c r="K223" s="431"/>
      <c r="L223" s="433"/>
      <c r="M223" s="434"/>
      <c r="N223" s="435"/>
      <c r="O223" s="435"/>
      <c r="P223" s="436"/>
      <c r="Q223" s="436"/>
    </row>
    <row r="224" customFormat="false" ht="12.75" hidden="false" customHeight="false" outlineLevel="0" collapsed="false">
      <c r="A224" s="426"/>
      <c r="B224" s="427"/>
      <c r="C224" s="427"/>
      <c r="D224" s="428"/>
      <c r="E224" s="429" t="s">
        <v>153</v>
      </c>
      <c r="F224" s="430"/>
      <c r="G224" s="431" t="s">
        <v>20</v>
      </c>
      <c r="H224" s="432" t="n">
        <f aca="false">+F224+365</f>
        <v>365</v>
      </c>
      <c r="I224" s="429" t="s">
        <v>153</v>
      </c>
      <c r="J224" s="430"/>
      <c r="K224" s="431"/>
      <c r="L224" s="433"/>
      <c r="M224" s="434"/>
      <c r="N224" s="435"/>
      <c r="O224" s="435"/>
      <c r="P224" s="436"/>
      <c r="Q224" s="436"/>
    </row>
    <row r="225" customFormat="false" ht="12.75" hidden="false" customHeight="false" outlineLevel="0" collapsed="false">
      <c r="A225" s="426"/>
      <c r="B225" s="427"/>
      <c r="C225" s="427"/>
      <c r="D225" s="428"/>
      <c r="E225" s="429" t="s">
        <v>153</v>
      </c>
      <c r="F225" s="430"/>
      <c r="G225" s="431" t="s">
        <v>20</v>
      </c>
      <c r="H225" s="432" t="n">
        <f aca="false">+F225+365</f>
        <v>365</v>
      </c>
      <c r="I225" s="429" t="s">
        <v>153</v>
      </c>
      <c r="J225" s="430"/>
      <c r="K225" s="431"/>
      <c r="L225" s="433"/>
      <c r="M225" s="434"/>
      <c r="N225" s="435"/>
      <c r="O225" s="435"/>
      <c r="P225" s="436"/>
      <c r="Q225" s="436"/>
    </row>
    <row r="226" customFormat="false" ht="12.75" hidden="false" customHeight="false" outlineLevel="0" collapsed="false">
      <c r="A226" s="426"/>
      <c r="B226" s="427"/>
      <c r="C226" s="427"/>
      <c r="D226" s="428"/>
      <c r="E226" s="429" t="s">
        <v>153</v>
      </c>
      <c r="F226" s="430"/>
      <c r="G226" s="431" t="s">
        <v>20</v>
      </c>
      <c r="H226" s="432" t="n">
        <f aca="false">+F226+365</f>
        <v>365</v>
      </c>
      <c r="I226" s="429" t="s">
        <v>153</v>
      </c>
      <c r="J226" s="430"/>
      <c r="K226" s="431"/>
      <c r="L226" s="433"/>
      <c r="M226" s="434"/>
      <c r="N226" s="435"/>
      <c r="O226" s="435"/>
      <c r="P226" s="436"/>
      <c r="Q226" s="436"/>
    </row>
    <row r="227" customFormat="false" ht="12.75" hidden="false" customHeight="false" outlineLevel="0" collapsed="false">
      <c r="A227" s="426"/>
      <c r="B227" s="427"/>
      <c r="C227" s="427"/>
      <c r="D227" s="428"/>
      <c r="E227" s="429" t="s">
        <v>153</v>
      </c>
      <c r="F227" s="430"/>
      <c r="G227" s="431" t="s">
        <v>20</v>
      </c>
      <c r="H227" s="432" t="n">
        <f aca="false">+F227+365</f>
        <v>365</v>
      </c>
      <c r="I227" s="429" t="s">
        <v>153</v>
      </c>
      <c r="J227" s="430"/>
      <c r="K227" s="431"/>
      <c r="L227" s="433"/>
      <c r="M227" s="434"/>
      <c r="N227" s="435"/>
      <c r="O227" s="435"/>
      <c r="P227" s="436"/>
      <c r="Q227" s="436"/>
    </row>
    <row r="228" customFormat="false" ht="12.75" hidden="false" customHeight="false" outlineLevel="0" collapsed="false">
      <c r="A228" s="426"/>
      <c r="B228" s="427"/>
      <c r="C228" s="427"/>
      <c r="D228" s="428"/>
      <c r="E228" s="429" t="s">
        <v>153</v>
      </c>
      <c r="F228" s="430"/>
      <c r="G228" s="431" t="s">
        <v>20</v>
      </c>
      <c r="H228" s="432" t="n">
        <f aca="false">+F228+365</f>
        <v>365</v>
      </c>
      <c r="I228" s="429" t="s">
        <v>153</v>
      </c>
      <c r="J228" s="430"/>
      <c r="K228" s="431"/>
      <c r="L228" s="433"/>
      <c r="M228" s="434"/>
      <c r="N228" s="435"/>
      <c r="O228" s="435"/>
      <c r="P228" s="436"/>
      <c r="Q228" s="436"/>
    </row>
    <row r="229" customFormat="false" ht="12.75" hidden="false" customHeight="false" outlineLevel="0" collapsed="false">
      <c r="A229" s="426"/>
      <c r="B229" s="427"/>
      <c r="C229" s="427"/>
      <c r="D229" s="428"/>
      <c r="E229" s="429" t="s">
        <v>153</v>
      </c>
      <c r="F229" s="430"/>
      <c r="G229" s="431" t="s">
        <v>20</v>
      </c>
      <c r="H229" s="432" t="n">
        <f aca="false">+F229+365</f>
        <v>365</v>
      </c>
      <c r="I229" s="429" t="s">
        <v>153</v>
      </c>
      <c r="J229" s="430"/>
      <c r="K229" s="431"/>
      <c r="L229" s="433"/>
      <c r="M229" s="434"/>
      <c r="N229" s="435"/>
      <c r="O229" s="435"/>
      <c r="P229" s="436"/>
      <c r="Q229" s="436"/>
    </row>
    <row r="230" customFormat="false" ht="12.75" hidden="false" customHeight="false" outlineLevel="0" collapsed="false">
      <c r="A230" s="426"/>
      <c r="B230" s="427"/>
      <c r="C230" s="427"/>
      <c r="D230" s="428"/>
      <c r="E230" s="429" t="s">
        <v>153</v>
      </c>
      <c r="F230" s="430"/>
      <c r="G230" s="431" t="s">
        <v>20</v>
      </c>
      <c r="H230" s="432" t="n">
        <f aca="false">+F230+365</f>
        <v>365</v>
      </c>
      <c r="I230" s="429" t="s">
        <v>153</v>
      </c>
      <c r="J230" s="430"/>
      <c r="K230" s="431"/>
      <c r="L230" s="433"/>
      <c r="M230" s="434"/>
      <c r="N230" s="435"/>
      <c r="O230" s="435"/>
      <c r="P230" s="436"/>
      <c r="Q230" s="436"/>
    </row>
    <row r="231" customFormat="false" ht="12.75" hidden="false" customHeight="false" outlineLevel="0" collapsed="false">
      <c r="A231" s="426"/>
      <c r="B231" s="427"/>
      <c r="C231" s="427"/>
      <c r="D231" s="428"/>
      <c r="E231" s="429" t="s">
        <v>153</v>
      </c>
      <c r="F231" s="430"/>
      <c r="G231" s="431" t="s">
        <v>20</v>
      </c>
      <c r="H231" s="432" t="n">
        <f aca="false">+F231+365</f>
        <v>365</v>
      </c>
      <c r="I231" s="429" t="s">
        <v>153</v>
      </c>
      <c r="J231" s="430"/>
      <c r="K231" s="431"/>
      <c r="L231" s="433"/>
      <c r="M231" s="434"/>
      <c r="N231" s="435"/>
      <c r="O231" s="435"/>
      <c r="P231" s="436"/>
      <c r="Q231" s="436"/>
    </row>
    <row r="232" customFormat="false" ht="12.75" hidden="false" customHeight="false" outlineLevel="0" collapsed="false">
      <c r="A232" s="426"/>
      <c r="B232" s="427"/>
      <c r="C232" s="427"/>
      <c r="D232" s="428"/>
      <c r="E232" s="429" t="s">
        <v>153</v>
      </c>
      <c r="F232" s="430"/>
      <c r="G232" s="431" t="s">
        <v>20</v>
      </c>
      <c r="H232" s="432" t="n">
        <f aca="false">+F232+365</f>
        <v>365</v>
      </c>
      <c r="I232" s="429" t="s">
        <v>153</v>
      </c>
      <c r="J232" s="430"/>
      <c r="K232" s="431"/>
      <c r="L232" s="433"/>
      <c r="M232" s="434"/>
      <c r="N232" s="435"/>
      <c r="O232" s="435"/>
      <c r="P232" s="436"/>
      <c r="Q232" s="436"/>
    </row>
    <row r="233" customFormat="false" ht="12.75" hidden="false" customHeight="false" outlineLevel="0" collapsed="false">
      <c r="A233" s="426"/>
      <c r="B233" s="427"/>
      <c r="C233" s="427"/>
      <c r="D233" s="428"/>
      <c r="E233" s="429" t="s">
        <v>153</v>
      </c>
      <c r="F233" s="430"/>
      <c r="G233" s="431" t="s">
        <v>20</v>
      </c>
      <c r="H233" s="432" t="n">
        <f aca="false">+F233+365</f>
        <v>365</v>
      </c>
      <c r="I233" s="429" t="s">
        <v>153</v>
      </c>
      <c r="J233" s="430"/>
      <c r="K233" s="431"/>
      <c r="L233" s="433"/>
      <c r="M233" s="434"/>
      <c r="N233" s="435"/>
      <c r="O233" s="435"/>
      <c r="P233" s="436"/>
      <c r="Q233" s="436"/>
    </row>
    <row r="234" customFormat="false" ht="12.75" hidden="false" customHeight="false" outlineLevel="0" collapsed="false">
      <c r="A234" s="426"/>
      <c r="B234" s="427"/>
      <c r="C234" s="427"/>
      <c r="D234" s="428"/>
      <c r="E234" s="429" t="s">
        <v>153</v>
      </c>
      <c r="F234" s="430"/>
      <c r="G234" s="431" t="s">
        <v>20</v>
      </c>
      <c r="H234" s="432" t="n">
        <f aca="false">+F234+365</f>
        <v>365</v>
      </c>
      <c r="I234" s="429" t="s">
        <v>153</v>
      </c>
      <c r="J234" s="430"/>
      <c r="K234" s="431"/>
      <c r="L234" s="433"/>
      <c r="M234" s="434"/>
      <c r="N234" s="435"/>
      <c r="O234" s="435"/>
      <c r="P234" s="436"/>
      <c r="Q234" s="436"/>
    </row>
    <row r="235" customFormat="false" ht="12.75" hidden="false" customHeight="false" outlineLevel="0" collapsed="false">
      <c r="A235" s="426"/>
      <c r="B235" s="427"/>
      <c r="C235" s="427"/>
      <c r="D235" s="428"/>
      <c r="E235" s="429" t="s">
        <v>153</v>
      </c>
      <c r="F235" s="430"/>
      <c r="G235" s="431" t="s">
        <v>20</v>
      </c>
      <c r="H235" s="432" t="n">
        <f aca="false">+F235+365</f>
        <v>365</v>
      </c>
      <c r="I235" s="429" t="s">
        <v>153</v>
      </c>
      <c r="J235" s="430"/>
      <c r="K235" s="431"/>
      <c r="L235" s="433"/>
      <c r="M235" s="434"/>
      <c r="N235" s="435"/>
      <c r="O235" s="435"/>
      <c r="P235" s="436"/>
      <c r="Q235" s="436"/>
    </row>
    <row r="236" customFormat="false" ht="12.75" hidden="false" customHeight="false" outlineLevel="0" collapsed="false">
      <c r="A236" s="426"/>
      <c r="B236" s="427"/>
      <c r="C236" s="427"/>
      <c r="D236" s="428"/>
      <c r="E236" s="429" t="s">
        <v>153</v>
      </c>
      <c r="F236" s="430"/>
      <c r="G236" s="431" t="s">
        <v>20</v>
      </c>
      <c r="H236" s="432" t="n">
        <f aca="false">+F236+365</f>
        <v>365</v>
      </c>
      <c r="I236" s="429" t="s">
        <v>153</v>
      </c>
      <c r="J236" s="430"/>
      <c r="K236" s="431"/>
      <c r="L236" s="433"/>
      <c r="M236" s="434"/>
      <c r="N236" s="435"/>
      <c r="O236" s="435"/>
      <c r="P236" s="436"/>
      <c r="Q236" s="436"/>
    </row>
    <row r="237" customFormat="false" ht="12.75" hidden="false" customHeight="false" outlineLevel="0" collapsed="false">
      <c r="A237" s="426"/>
      <c r="B237" s="427"/>
      <c r="C237" s="427"/>
      <c r="D237" s="428"/>
      <c r="E237" s="429" t="s">
        <v>153</v>
      </c>
      <c r="F237" s="430"/>
      <c r="G237" s="431" t="s">
        <v>20</v>
      </c>
      <c r="H237" s="432" t="n">
        <f aca="false">+F237+365</f>
        <v>365</v>
      </c>
      <c r="I237" s="429" t="s">
        <v>153</v>
      </c>
      <c r="J237" s="430"/>
      <c r="K237" s="431"/>
      <c r="L237" s="433"/>
      <c r="M237" s="434"/>
      <c r="N237" s="435"/>
      <c r="O237" s="435"/>
      <c r="P237" s="436"/>
      <c r="Q237" s="436"/>
    </row>
    <row r="238" customFormat="false" ht="12.75" hidden="false" customHeight="false" outlineLevel="0" collapsed="false">
      <c r="A238" s="426"/>
      <c r="B238" s="427"/>
      <c r="C238" s="427"/>
      <c r="D238" s="428"/>
      <c r="E238" s="429" t="s">
        <v>153</v>
      </c>
      <c r="F238" s="430"/>
      <c r="G238" s="431" t="s">
        <v>20</v>
      </c>
      <c r="H238" s="432" t="n">
        <f aca="false">+F238+365</f>
        <v>365</v>
      </c>
      <c r="I238" s="429" t="s">
        <v>153</v>
      </c>
      <c r="J238" s="430"/>
      <c r="K238" s="431"/>
      <c r="L238" s="433"/>
      <c r="M238" s="434"/>
      <c r="N238" s="435"/>
      <c r="O238" s="435"/>
      <c r="P238" s="436"/>
      <c r="Q238" s="436"/>
    </row>
    <row r="239" customFormat="false" ht="12.75" hidden="false" customHeight="false" outlineLevel="0" collapsed="false">
      <c r="A239" s="426"/>
      <c r="B239" s="427"/>
      <c r="C239" s="427"/>
      <c r="D239" s="428"/>
      <c r="E239" s="429" t="s">
        <v>153</v>
      </c>
      <c r="F239" s="430"/>
      <c r="G239" s="431" t="s">
        <v>20</v>
      </c>
      <c r="H239" s="432" t="n">
        <f aca="false">+F239+365</f>
        <v>365</v>
      </c>
      <c r="I239" s="429" t="s">
        <v>153</v>
      </c>
      <c r="J239" s="430"/>
      <c r="K239" s="431"/>
      <c r="L239" s="433"/>
      <c r="M239" s="434"/>
      <c r="N239" s="435"/>
      <c r="O239" s="435"/>
      <c r="P239" s="436"/>
      <c r="Q239" s="436"/>
    </row>
    <row r="240" customFormat="false" ht="12.75" hidden="false" customHeight="false" outlineLevel="0" collapsed="false">
      <c r="A240" s="426"/>
      <c r="B240" s="427"/>
      <c r="C240" s="427"/>
      <c r="D240" s="428"/>
      <c r="E240" s="429" t="s">
        <v>153</v>
      </c>
      <c r="F240" s="430"/>
      <c r="G240" s="431" t="s">
        <v>20</v>
      </c>
      <c r="H240" s="432" t="n">
        <f aca="false">+F240+365</f>
        <v>365</v>
      </c>
      <c r="I240" s="429" t="s">
        <v>153</v>
      </c>
      <c r="J240" s="430"/>
      <c r="K240" s="431"/>
      <c r="L240" s="433"/>
      <c r="M240" s="434"/>
      <c r="N240" s="435"/>
      <c r="O240" s="435"/>
      <c r="P240" s="436"/>
      <c r="Q240" s="436"/>
    </row>
    <row r="241" customFormat="false" ht="12.75" hidden="false" customHeight="false" outlineLevel="0" collapsed="false">
      <c r="A241" s="426"/>
      <c r="B241" s="427"/>
      <c r="C241" s="427"/>
      <c r="D241" s="428"/>
      <c r="E241" s="429" t="s">
        <v>153</v>
      </c>
      <c r="F241" s="430"/>
      <c r="G241" s="431" t="s">
        <v>20</v>
      </c>
      <c r="H241" s="432" t="n">
        <f aca="false">+F241+365</f>
        <v>365</v>
      </c>
      <c r="I241" s="429" t="s">
        <v>153</v>
      </c>
      <c r="J241" s="430"/>
      <c r="K241" s="431"/>
      <c r="L241" s="433"/>
      <c r="M241" s="434"/>
      <c r="N241" s="435"/>
      <c r="O241" s="435"/>
      <c r="P241" s="436"/>
      <c r="Q241" s="436"/>
    </row>
    <row r="242" customFormat="false" ht="12.75" hidden="false" customHeight="false" outlineLevel="0" collapsed="false">
      <c r="A242" s="426"/>
      <c r="B242" s="427"/>
      <c r="C242" s="427"/>
      <c r="D242" s="428"/>
      <c r="E242" s="429" t="s">
        <v>153</v>
      </c>
      <c r="F242" s="430"/>
      <c r="G242" s="431" t="s">
        <v>20</v>
      </c>
      <c r="H242" s="432" t="n">
        <f aca="false">+F242+365</f>
        <v>365</v>
      </c>
      <c r="I242" s="429" t="s">
        <v>153</v>
      </c>
      <c r="J242" s="430"/>
      <c r="K242" s="431"/>
      <c r="L242" s="433"/>
      <c r="M242" s="434"/>
      <c r="N242" s="435"/>
      <c r="O242" s="435"/>
      <c r="P242" s="436"/>
      <c r="Q242" s="436"/>
    </row>
    <row r="243" customFormat="false" ht="12.75" hidden="false" customHeight="false" outlineLevel="0" collapsed="false">
      <c r="A243" s="426"/>
      <c r="B243" s="427"/>
      <c r="C243" s="427"/>
      <c r="D243" s="428"/>
      <c r="E243" s="429" t="s">
        <v>153</v>
      </c>
      <c r="F243" s="430"/>
      <c r="G243" s="431" t="s">
        <v>20</v>
      </c>
      <c r="H243" s="432" t="n">
        <f aca="false">+F243+365</f>
        <v>365</v>
      </c>
      <c r="I243" s="429" t="s">
        <v>153</v>
      </c>
      <c r="J243" s="430"/>
      <c r="K243" s="431"/>
      <c r="L243" s="433"/>
      <c r="M243" s="434"/>
      <c r="N243" s="435"/>
      <c r="O243" s="435"/>
      <c r="P243" s="436"/>
      <c r="Q243" s="436"/>
    </row>
    <row r="244" customFormat="false" ht="12.75" hidden="false" customHeight="false" outlineLevel="0" collapsed="false">
      <c r="A244" s="426"/>
      <c r="B244" s="427"/>
      <c r="C244" s="427"/>
      <c r="D244" s="428"/>
      <c r="E244" s="429" t="s">
        <v>153</v>
      </c>
      <c r="F244" s="430"/>
      <c r="G244" s="431" t="s">
        <v>20</v>
      </c>
      <c r="H244" s="432" t="n">
        <f aca="false">+F244+365</f>
        <v>365</v>
      </c>
      <c r="I244" s="429" t="s">
        <v>153</v>
      </c>
      <c r="J244" s="430"/>
      <c r="K244" s="431"/>
      <c r="L244" s="433"/>
      <c r="M244" s="434"/>
      <c r="N244" s="435"/>
      <c r="O244" s="435"/>
      <c r="P244" s="436"/>
      <c r="Q244" s="436"/>
    </row>
    <row r="245" customFormat="false" ht="12.75" hidden="false" customHeight="false" outlineLevel="0" collapsed="false">
      <c r="A245" s="426"/>
      <c r="B245" s="427"/>
      <c r="C245" s="427"/>
      <c r="D245" s="428"/>
      <c r="E245" s="429" t="s">
        <v>153</v>
      </c>
      <c r="F245" s="430"/>
      <c r="G245" s="431" t="s">
        <v>20</v>
      </c>
      <c r="H245" s="432" t="n">
        <f aca="false">+F245+365</f>
        <v>365</v>
      </c>
      <c r="I245" s="429" t="s">
        <v>153</v>
      </c>
      <c r="J245" s="430"/>
      <c r="K245" s="431"/>
      <c r="L245" s="433"/>
      <c r="M245" s="434"/>
      <c r="N245" s="435"/>
      <c r="O245" s="435"/>
      <c r="P245" s="436"/>
      <c r="Q245" s="436"/>
    </row>
    <row r="246" customFormat="false" ht="12.75" hidden="false" customHeight="false" outlineLevel="0" collapsed="false">
      <c r="A246" s="426"/>
      <c r="B246" s="427"/>
      <c r="C246" s="427"/>
      <c r="D246" s="428"/>
      <c r="E246" s="429" t="s">
        <v>153</v>
      </c>
      <c r="F246" s="430"/>
      <c r="G246" s="431" t="s">
        <v>20</v>
      </c>
      <c r="H246" s="432" t="n">
        <f aca="false">+F246+365</f>
        <v>365</v>
      </c>
      <c r="I246" s="429" t="s">
        <v>153</v>
      </c>
      <c r="J246" s="430"/>
      <c r="K246" s="431"/>
      <c r="L246" s="433"/>
      <c r="M246" s="434"/>
      <c r="N246" s="435"/>
      <c r="O246" s="435"/>
      <c r="P246" s="436"/>
      <c r="Q246" s="436"/>
    </row>
    <row r="247" customFormat="false" ht="12.75" hidden="false" customHeight="false" outlineLevel="0" collapsed="false">
      <c r="A247" s="426"/>
      <c r="B247" s="427"/>
      <c r="C247" s="427"/>
      <c r="D247" s="428"/>
      <c r="E247" s="429" t="s">
        <v>153</v>
      </c>
      <c r="F247" s="430"/>
      <c r="G247" s="431" t="s">
        <v>20</v>
      </c>
      <c r="H247" s="432" t="n">
        <f aca="false">+F247+365</f>
        <v>365</v>
      </c>
      <c r="I247" s="429" t="s">
        <v>153</v>
      </c>
      <c r="J247" s="430"/>
      <c r="K247" s="431"/>
      <c r="L247" s="433"/>
      <c r="M247" s="434"/>
      <c r="N247" s="435"/>
      <c r="O247" s="435"/>
      <c r="P247" s="436"/>
      <c r="Q247" s="436"/>
    </row>
    <row r="248" customFormat="false" ht="12.75" hidden="false" customHeight="false" outlineLevel="0" collapsed="false">
      <c r="A248" s="426"/>
      <c r="B248" s="427"/>
      <c r="C248" s="427"/>
      <c r="D248" s="428"/>
      <c r="E248" s="429" t="s">
        <v>153</v>
      </c>
      <c r="F248" s="430"/>
      <c r="G248" s="431" t="s">
        <v>20</v>
      </c>
      <c r="H248" s="432" t="n">
        <f aca="false">+F248+365</f>
        <v>365</v>
      </c>
      <c r="I248" s="429" t="s">
        <v>153</v>
      </c>
      <c r="J248" s="430"/>
      <c r="K248" s="431"/>
      <c r="L248" s="433"/>
      <c r="M248" s="434"/>
      <c r="N248" s="435"/>
      <c r="O248" s="435"/>
      <c r="P248" s="436"/>
      <c r="Q248" s="436"/>
    </row>
    <row r="249" customFormat="false" ht="12.75" hidden="false" customHeight="false" outlineLevel="0" collapsed="false">
      <c r="A249" s="426"/>
      <c r="B249" s="427"/>
      <c r="C249" s="427"/>
      <c r="D249" s="428"/>
      <c r="E249" s="429" t="s">
        <v>153</v>
      </c>
      <c r="F249" s="430"/>
      <c r="G249" s="431" t="s">
        <v>20</v>
      </c>
      <c r="H249" s="432" t="n">
        <f aca="false">+F249+365</f>
        <v>365</v>
      </c>
      <c r="I249" s="429" t="s">
        <v>153</v>
      </c>
      <c r="J249" s="430"/>
      <c r="K249" s="431"/>
      <c r="L249" s="433"/>
      <c r="M249" s="434"/>
      <c r="N249" s="435"/>
      <c r="O249" s="435"/>
      <c r="P249" s="436"/>
      <c r="Q249" s="436"/>
    </row>
    <row r="250" customFormat="false" ht="12.75" hidden="false" customHeight="false" outlineLevel="0" collapsed="false">
      <c r="A250" s="426"/>
      <c r="B250" s="427"/>
      <c r="C250" s="427"/>
      <c r="D250" s="428"/>
      <c r="E250" s="429" t="s">
        <v>153</v>
      </c>
      <c r="F250" s="430"/>
      <c r="G250" s="431" t="s">
        <v>20</v>
      </c>
      <c r="H250" s="432" t="n">
        <f aca="false">+F250+365</f>
        <v>365</v>
      </c>
      <c r="I250" s="429" t="s">
        <v>153</v>
      </c>
      <c r="J250" s="430"/>
      <c r="K250" s="431"/>
      <c r="L250" s="433"/>
      <c r="M250" s="434"/>
      <c r="N250" s="435"/>
      <c r="O250" s="435"/>
      <c r="P250" s="436"/>
      <c r="Q250" s="436"/>
    </row>
    <row r="251" customFormat="false" ht="12.75" hidden="false" customHeight="false" outlineLevel="0" collapsed="false">
      <c r="A251" s="426"/>
      <c r="B251" s="427"/>
      <c r="C251" s="427"/>
      <c r="D251" s="428"/>
      <c r="E251" s="429" t="s">
        <v>153</v>
      </c>
      <c r="F251" s="430"/>
      <c r="G251" s="431" t="s">
        <v>20</v>
      </c>
      <c r="H251" s="432" t="n">
        <f aca="false">+F251+365</f>
        <v>365</v>
      </c>
      <c r="I251" s="429" t="s">
        <v>153</v>
      </c>
      <c r="J251" s="430"/>
      <c r="K251" s="431"/>
      <c r="L251" s="433"/>
      <c r="M251" s="434"/>
      <c r="N251" s="435"/>
      <c r="O251" s="435"/>
      <c r="P251" s="436"/>
      <c r="Q251" s="436"/>
    </row>
    <row r="252" customFormat="false" ht="12.75" hidden="false" customHeight="false" outlineLevel="0" collapsed="false">
      <c r="A252" s="426"/>
      <c r="B252" s="427"/>
      <c r="C252" s="427"/>
      <c r="D252" s="428"/>
      <c r="E252" s="429" t="s">
        <v>153</v>
      </c>
      <c r="F252" s="430"/>
      <c r="G252" s="431" t="s">
        <v>20</v>
      </c>
      <c r="H252" s="432" t="n">
        <f aca="false">+F252+365</f>
        <v>365</v>
      </c>
      <c r="I252" s="429" t="s">
        <v>153</v>
      </c>
      <c r="J252" s="430"/>
      <c r="K252" s="431"/>
      <c r="L252" s="433"/>
      <c r="M252" s="434"/>
      <c r="N252" s="435"/>
      <c r="O252" s="435"/>
      <c r="P252" s="436"/>
      <c r="Q252" s="436"/>
    </row>
    <row r="253" customFormat="false" ht="12.75" hidden="false" customHeight="false" outlineLevel="0" collapsed="false">
      <c r="A253" s="426"/>
      <c r="B253" s="427"/>
      <c r="C253" s="427"/>
      <c r="D253" s="428"/>
      <c r="E253" s="429" t="s">
        <v>153</v>
      </c>
      <c r="F253" s="430"/>
      <c r="G253" s="431" t="s">
        <v>20</v>
      </c>
      <c r="H253" s="432" t="n">
        <f aca="false">+F253+365</f>
        <v>365</v>
      </c>
      <c r="I253" s="429" t="s">
        <v>153</v>
      </c>
      <c r="J253" s="430"/>
      <c r="K253" s="431"/>
      <c r="L253" s="433"/>
      <c r="M253" s="434"/>
      <c r="N253" s="435"/>
      <c r="O253" s="435"/>
      <c r="P253" s="436"/>
      <c r="Q253" s="436"/>
    </row>
    <row r="254" customFormat="false" ht="12.75" hidden="false" customHeight="false" outlineLevel="0" collapsed="false">
      <c r="A254" s="426"/>
      <c r="B254" s="427"/>
      <c r="C254" s="427"/>
      <c r="D254" s="428"/>
      <c r="E254" s="429" t="s">
        <v>153</v>
      </c>
      <c r="F254" s="430"/>
      <c r="G254" s="431" t="s">
        <v>20</v>
      </c>
      <c r="H254" s="432" t="n">
        <f aca="false">+F254+365</f>
        <v>365</v>
      </c>
      <c r="I254" s="429" t="s">
        <v>153</v>
      </c>
      <c r="J254" s="430"/>
      <c r="K254" s="431"/>
      <c r="L254" s="433"/>
      <c r="M254" s="434"/>
      <c r="N254" s="435"/>
      <c r="O254" s="435"/>
      <c r="P254" s="436"/>
      <c r="Q254" s="436"/>
    </row>
    <row r="255" customFormat="false" ht="12.75" hidden="false" customHeight="false" outlineLevel="0" collapsed="false">
      <c r="A255" s="426"/>
      <c r="B255" s="427"/>
      <c r="C255" s="427"/>
      <c r="D255" s="428"/>
      <c r="E255" s="429" t="s">
        <v>153</v>
      </c>
      <c r="F255" s="430"/>
      <c r="G255" s="431" t="s">
        <v>20</v>
      </c>
      <c r="H255" s="432" t="n">
        <f aca="false">+F255+365</f>
        <v>365</v>
      </c>
      <c r="I255" s="429" t="s">
        <v>153</v>
      </c>
      <c r="J255" s="430"/>
      <c r="K255" s="431"/>
      <c r="L255" s="433"/>
      <c r="M255" s="434"/>
      <c r="N255" s="435"/>
      <c r="O255" s="435"/>
      <c r="P255" s="436"/>
      <c r="Q255" s="436"/>
    </row>
    <row r="256" customFormat="false" ht="12.75" hidden="false" customHeight="false" outlineLevel="0" collapsed="false">
      <c r="A256" s="426"/>
      <c r="B256" s="427"/>
      <c r="C256" s="427"/>
      <c r="D256" s="428"/>
      <c r="E256" s="429" t="s">
        <v>153</v>
      </c>
      <c r="F256" s="430"/>
      <c r="G256" s="431" t="s">
        <v>20</v>
      </c>
      <c r="H256" s="432" t="n">
        <f aca="false">+F256+365</f>
        <v>365</v>
      </c>
      <c r="I256" s="429" t="s">
        <v>153</v>
      </c>
      <c r="J256" s="430"/>
      <c r="K256" s="431"/>
      <c r="L256" s="433"/>
      <c r="M256" s="434"/>
      <c r="N256" s="435"/>
      <c r="O256" s="435"/>
      <c r="P256" s="436"/>
      <c r="Q256" s="436"/>
    </row>
    <row r="257" customFormat="false" ht="12.75" hidden="false" customHeight="false" outlineLevel="0" collapsed="false">
      <c r="A257" s="426"/>
      <c r="B257" s="427"/>
      <c r="C257" s="427"/>
      <c r="D257" s="428"/>
      <c r="E257" s="429" t="s">
        <v>153</v>
      </c>
      <c r="F257" s="430"/>
      <c r="G257" s="431" t="s">
        <v>20</v>
      </c>
      <c r="H257" s="432" t="n">
        <f aca="false">+F257+365</f>
        <v>365</v>
      </c>
      <c r="I257" s="429" t="s">
        <v>153</v>
      </c>
      <c r="J257" s="430"/>
      <c r="K257" s="431"/>
      <c r="L257" s="433"/>
      <c r="M257" s="434"/>
      <c r="N257" s="435"/>
      <c r="O257" s="435"/>
      <c r="P257" s="436"/>
      <c r="Q257" s="436"/>
    </row>
    <row r="258" customFormat="false" ht="12.75" hidden="false" customHeight="false" outlineLevel="0" collapsed="false">
      <c r="A258" s="426"/>
      <c r="B258" s="427"/>
      <c r="C258" s="427"/>
      <c r="D258" s="428"/>
      <c r="E258" s="429" t="s">
        <v>153</v>
      </c>
      <c r="F258" s="430"/>
      <c r="G258" s="431" t="s">
        <v>20</v>
      </c>
      <c r="H258" s="432" t="n">
        <f aca="false">+F258+365</f>
        <v>365</v>
      </c>
      <c r="I258" s="429" t="s">
        <v>153</v>
      </c>
      <c r="J258" s="430"/>
      <c r="K258" s="431"/>
      <c r="L258" s="433"/>
      <c r="M258" s="434"/>
      <c r="N258" s="435"/>
      <c r="O258" s="435"/>
      <c r="P258" s="436"/>
      <c r="Q258" s="436"/>
    </row>
    <row r="259" customFormat="false" ht="12.75" hidden="false" customHeight="false" outlineLevel="0" collapsed="false">
      <c r="A259" s="426"/>
      <c r="B259" s="427"/>
      <c r="C259" s="427"/>
      <c r="D259" s="428"/>
      <c r="E259" s="429" t="s">
        <v>153</v>
      </c>
      <c r="F259" s="430"/>
      <c r="G259" s="431" t="s">
        <v>20</v>
      </c>
      <c r="H259" s="432" t="n">
        <f aca="false">+F259+365</f>
        <v>365</v>
      </c>
      <c r="I259" s="429" t="s">
        <v>153</v>
      </c>
      <c r="J259" s="430"/>
      <c r="K259" s="431"/>
      <c r="L259" s="433"/>
      <c r="M259" s="434"/>
      <c r="N259" s="435"/>
      <c r="O259" s="435"/>
      <c r="P259" s="436"/>
      <c r="Q259" s="436"/>
    </row>
    <row r="260" customFormat="false" ht="12.75" hidden="false" customHeight="false" outlineLevel="0" collapsed="false">
      <c r="A260" s="426"/>
      <c r="B260" s="427"/>
      <c r="C260" s="427"/>
      <c r="D260" s="428"/>
      <c r="E260" s="429" t="s">
        <v>153</v>
      </c>
      <c r="F260" s="430"/>
      <c r="G260" s="431" t="s">
        <v>20</v>
      </c>
      <c r="H260" s="432" t="n">
        <f aca="false">+F260+365</f>
        <v>365</v>
      </c>
      <c r="I260" s="429" t="s">
        <v>153</v>
      </c>
      <c r="J260" s="430"/>
      <c r="K260" s="431"/>
      <c r="L260" s="433"/>
      <c r="M260" s="434"/>
      <c r="N260" s="435"/>
      <c r="O260" s="435"/>
      <c r="P260" s="436"/>
      <c r="Q260" s="436"/>
    </row>
    <row r="261" customFormat="false" ht="12.75" hidden="false" customHeight="false" outlineLevel="0" collapsed="false">
      <c r="A261" s="426"/>
      <c r="B261" s="427"/>
      <c r="C261" s="427"/>
      <c r="D261" s="428"/>
      <c r="E261" s="429" t="s">
        <v>153</v>
      </c>
      <c r="F261" s="430"/>
      <c r="G261" s="431" t="s">
        <v>20</v>
      </c>
      <c r="H261" s="432" t="n">
        <f aca="false">+F261+365</f>
        <v>365</v>
      </c>
      <c r="I261" s="429" t="s">
        <v>153</v>
      </c>
      <c r="J261" s="430"/>
      <c r="K261" s="431"/>
      <c r="L261" s="433"/>
      <c r="M261" s="434"/>
      <c r="N261" s="435"/>
      <c r="O261" s="435"/>
      <c r="P261" s="436"/>
      <c r="Q261" s="436"/>
    </row>
    <row r="262" customFormat="false" ht="12.75" hidden="false" customHeight="false" outlineLevel="0" collapsed="false">
      <c r="A262" s="426"/>
      <c r="B262" s="427"/>
      <c r="C262" s="427"/>
      <c r="D262" s="428"/>
      <c r="E262" s="429" t="s">
        <v>153</v>
      </c>
      <c r="F262" s="430"/>
      <c r="G262" s="431" t="s">
        <v>20</v>
      </c>
      <c r="H262" s="432" t="n">
        <f aca="false">+F262+365</f>
        <v>365</v>
      </c>
      <c r="I262" s="429" t="s">
        <v>153</v>
      </c>
      <c r="J262" s="430"/>
      <c r="K262" s="431"/>
      <c r="L262" s="433"/>
      <c r="M262" s="434"/>
      <c r="N262" s="435"/>
      <c r="O262" s="435"/>
      <c r="P262" s="436"/>
      <c r="Q262" s="436"/>
    </row>
    <row r="263" customFormat="false" ht="12.75" hidden="false" customHeight="false" outlineLevel="0" collapsed="false">
      <c r="A263" s="426"/>
      <c r="B263" s="427"/>
      <c r="C263" s="427"/>
      <c r="D263" s="428"/>
      <c r="E263" s="429" t="s">
        <v>153</v>
      </c>
      <c r="F263" s="430"/>
      <c r="G263" s="431" t="s">
        <v>20</v>
      </c>
      <c r="H263" s="432" t="n">
        <f aca="false">+F263+365</f>
        <v>365</v>
      </c>
      <c r="I263" s="429" t="s">
        <v>153</v>
      </c>
      <c r="J263" s="430"/>
      <c r="K263" s="431"/>
      <c r="L263" s="433"/>
      <c r="M263" s="434"/>
      <c r="N263" s="435"/>
      <c r="O263" s="435"/>
      <c r="P263" s="436"/>
      <c r="Q263" s="436"/>
    </row>
    <row r="264" customFormat="false" ht="12.75" hidden="false" customHeight="false" outlineLevel="0" collapsed="false">
      <c r="A264" s="426"/>
      <c r="B264" s="427"/>
      <c r="C264" s="427"/>
      <c r="D264" s="428"/>
      <c r="E264" s="429" t="s">
        <v>153</v>
      </c>
      <c r="F264" s="430"/>
      <c r="G264" s="431" t="s">
        <v>20</v>
      </c>
      <c r="H264" s="432" t="n">
        <f aca="false">+F264+365</f>
        <v>365</v>
      </c>
      <c r="I264" s="429" t="s">
        <v>153</v>
      </c>
      <c r="J264" s="430"/>
      <c r="K264" s="431"/>
      <c r="L264" s="433"/>
      <c r="M264" s="434"/>
      <c r="N264" s="435"/>
      <c r="O264" s="435"/>
      <c r="P264" s="436"/>
      <c r="Q264" s="436"/>
    </row>
    <row r="265" customFormat="false" ht="12.75" hidden="false" customHeight="false" outlineLevel="0" collapsed="false">
      <c r="A265" s="426"/>
      <c r="B265" s="427"/>
      <c r="C265" s="427"/>
      <c r="D265" s="428"/>
      <c r="E265" s="429" t="s">
        <v>153</v>
      </c>
      <c r="F265" s="430"/>
      <c r="G265" s="431" t="s">
        <v>20</v>
      </c>
      <c r="H265" s="432" t="n">
        <f aca="false">+F265+365</f>
        <v>365</v>
      </c>
      <c r="I265" s="429" t="s">
        <v>153</v>
      </c>
      <c r="J265" s="430"/>
      <c r="K265" s="431"/>
      <c r="L265" s="433"/>
      <c r="M265" s="434"/>
      <c r="N265" s="435"/>
      <c r="O265" s="435"/>
      <c r="P265" s="436"/>
      <c r="Q265" s="436"/>
    </row>
    <row r="266" customFormat="false" ht="12.75" hidden="false" customHeight="false" outlineLevel="0" collapsed="false">
      <c r="A266" s="426"/>
      <c r="B266" s="427"/>
      <c r="C266" s="427"/>
      <c r="D266" s="428"/>
      <c r="E266" s="429" t="s">
        <v>153</v>
      </c>
      <c r="F266" s="430"/>
      <c r="G266" s="431" t="s">
        <v>20</v>
      </c>
      <c r="H266" s="432" t="n">
        <f aca="false">+F266+365</f>
        <v>365</v>
      </c>
      <c r="I266" s="429" t="s">
        <v>153</v>
      </c>
      <c r="J266" s="430"/>
      <c r="K266" s="431"/>
      <c r="L266" s="433"/>
      <c r="M266" s="434"/>
      <c r="N266" s="435"/>
      <c r="O266" s="435"/>
      <c r="P266" s="436"/>
      <c r="Q266" s="436"/>
    </row>
    <row r="267" customFormat="false" ht="12.75" hidden="false" customHeight="false" outlineLevel="0" collapsed="false">
      <c r="A267" s="426"/>
      <c r="B267" s="427"/>
      <c r="C267" s="427"/>
      <c r="D267" s="428"/>
      <c r="E267" s="429" t="s">
        <v>153</v>
      </c>
      <c r="F267" s="430"/>
      <c r="G267" s="431" t="s">
        <v>20</v>
      </c>
      <c r="H267" s="432" t="n">
        <f aca="false">+F267+365</f>
        <v>365</v>
      </c>
      <c r="I267" s="429" t="s">
        <v>153</v>
      </c>
      <c r="J267" s="430"/>
      <c r="K267" s="431"/>
      <c r="L267" s="433"/>
      <c r="M267" s="434"/>
      <c r="N267" s="435"/>
      <c r="O267" s="435"/>
      <c r="P267" s="436"/>
      <c r="Q267" s="436"/>
    </row>
    <row r="268" customFormat="false" ht="12.75" hidden="false" customHeight="false" outlineLevel="0" collapsed="false">
      <c r="A268" s="426"/>
      <c r="B268" s="427"/>
      <c r="C268" s="427"/>
      <c r="D268" s="428"/>
      <c r="E268" s="429" t="s">
        <v>153</v>
      </c>
      <c r="F268" s="430"/>
      <c r="G268" s="431" t="s">
        <v>20</v>
      </c>
      <c r="H268" s="432" t="n">
        <f aca="false">+F268+365</f>
        <v>365</v>
      </c>
      <c r="I268" s="429" t="s">
        <v>153</v>
      </c>
      <c r="J268" s="430"/>
      <c r="K268" s="431"/>
      <c r="L268" s="433"/>
      <c r="M268" s="434"/>
      <c r="N268" s="435"/>
      <c r="O268" s="435"/>
      <c r="P268" s="436"/>
      <c r="Q268" s="436"/>
    </row>
    <row r="269" customFormat="false" ht="12.75" hidden="false" customHeight="false" outlineLevel="0" collapsed="false">
      <c r="A269" s="426"/>
      <c r="B269" s="427"/>
      <c r="C269" s="427"/>
      <c r="D269" s="428"/>
      <c r="E269" s="429" t="s">
        <v>153</v>
      </c>
      <c r="F269" s="430"/>
      <c r="G269" s="431" t="s">
        <v>20</v>
      </c>
      <c r="H269" s="432" t="n">
        <f aca="false">+F269+365</f>
        <v>365</v>
      </c>
      <c r="I269" s="429" t="s">
        <v>153</v>
      </c>
      <c r="J269" s="430"/>
      <c r="K269" s="431"/>
      <c r="L269" s="433"/>
      <c r="M269" s="434"/>
      <c r="N269" s="435"/>
      <c r="O269" s="435"/>
      <c r="P269" s="436"/>
      <c r="Q269" s="436"/>
    </row>
    <row r="270" customFormat="false" ht="12.75" hidden="false" customHeight="false" outlineLevel="0" collapsed="false">
      <c r="A270" s="426"/>
      <c r="B270" s="427"/>
      <c r="C270" s="427"/>
      <c r="D270" s="428"/>
      <c r="E270" s="429" t="s">
        <v>153</v>
      </c>
      <c r="F270" s="430"/>
      <c r="G270" s="431" t="s">
        <v>20</v>
      </c>
      <c r="H270" s="432" t="n">
        <f aca="false">+F270+365</f>
        <v>365</v>
      </c>
      <c r="I270" s="429" t="s">
        <v>153</v>
      </c>
      <c r="J270" s="430"/>
      <c r="K270" s="431"/>
      <c r="L270" s="433"/>
      <c r="M270" s="434"/>
      <c r="N270" s="435"/>
      <c r="O270" s="435"/>
      <c r="P270" s="436"/>
      <c r="Q270" s="436"/>
    </row>
    <row r="271" customFormat="false" ht="12.75" hidden="false" customHeight="false" outlineLevel="0" collapsed="false">
      <c r="A271" s="426"/>
      <c r="B271" s="427"/>
      <c r="C271" s="427"/>
      <c r="D271" s="428"/>
      <c r="E271" s="429" t="s">
        <v>153</v>
      </c>
      <c r="F271" s="430"/>
      <c r="G271" s="431" t="s">
        <v>20</v>
      </c>
      <c r="H271" s="432" t="n">
        <f aca="false">+F271+365</f>
        <v>365</v>
      </c>
      <c r="I271" s="429" t="s">
        <v>153</v>
      </c>
      <c r="J271" s="430"/>
      <c r="K271" s="431"/>
      <c r="L271" s="433"/>
      <c r="M271" s="434"/>
      <c r="N271" s="435"/>
      <c r="O271" s="435"/>
      <c r="P271" s="436"/>
      <c r="Q271" s="436"/>
    </row>
    <row r="272" customFormat="false" ht="12.75" hidden="false" customHeight="false" outlineLevel="0" collapsed="false">
      <c r="A272" s="426"/>
      <c r="B272" s="427"/>
      <c r="C272" s="427"/>
      <c r="D272" s="428"/>
      <c r="E272" s="429" t="s">
        <v>153</v>
      </c>
      <c r="F272" s="430"/>
      <c r="G272" s="431" t="s">
        <v>20</v>
      </c>
      <c r="H272" s="432" t="n">
        <f aca="false">+F272+365</f>
        <v>365</v>
      </c>
      <c r="I272" s="429" t="s">
        <v>153</v>
      </c>
      <c r="J272" s="430"/>
      <c r="K272" s="431"/>
      <c r="L272" s="433"/>
      <c r="M272" s="434"/>
      <c r="N272" s="435"/>
      <c r="O272" s="435"/>
      <c r="P272" s="436"/>
      <c r="Q272" s="436"/>
    </row>
    <row r="273" customFormat="false" ht="12.75" hidden="false" customHeight="false" outlineLevel="0" collapsed="false">
      <c r="A273" s="426"/>
      <c r="B273" s="427"/>
      <c r="C273" s="427"/>
      <c r="D273" s="428"/>
      <c r="E273" s="429" t="s">
        <v>153</v>
      </c>
      <c r="F273" s="430"/>
      <c r="G273" s="431" t="s">
        <v>20</v>
      </c>
      <c r="H273" s="432" t="n">
        <f aca="false">+F273+365</f>
        <v>365</v>
      </c>
      <c r="I273" s="429" t="s">
        <v>153</v>
      </c>
      <c r="J273" s="430"/>
      <c r="K273" s="431"/>
      <c r="L273" s="433"/>
      <c r="M273" s="434"/>
      <c r="N273" s="435"/>
      <c r="O273" s="435"/>
      <c r="P273" s="436"/>
      <c r="Q273" s="436"/>
    </row>
    <row r="274" customFormat="false" ht="12.75" hidden="false" customHeight="false" outlineLevel="0" collapsed="false">
      <c r="A274" s="426"/>
      <c r="B274" s="427"/>
      <c r="C274" s="427"/>
      <c r="D274" s="428"/>
      <c r="E274" s="429" t="s">
        <v>153</v>
      </c>
      <c r="F274" s="430"/>
      <c r="G274" s="431" t="s">
        <v>20</v>
      </c>
      <c r="H274" s="432" t="n">
        <f aca="false">+F274+365</f>
        <v>365</v>
      </c>
      <c r="I274" s="429" t="s">
        <v>153</v>
      </c>
      <c r="J274" s="430"/>
      <c r="K274" s="431"/>
      <c r="L274" s="433"/>
      <c r="M274" s="434"/>
      <c r="N274" s="435"/>
      <c r="O274" s="435"/>
      <c r="P274" s="436"/>
      <c r="Q274" s="436"/>
    </row>
    <row r="275" customFormat="false" ht="12.75" hidden="false" customHeight="false" outlineLevel="0" collapsed="false">
      <c r="A275" s="426"/>
      <c r="B275" s="427"/>
      <c r="C275" s="427"/>
      <c r="D275" s="428"/>
      <c r="E275" s="429" t="s">
        <v>153</v>
      </c>
      <c r="F275" s="430"/>
      <c r="G275" s="431" t="s">
        <v>20</v>
      </c>
      <c r="H275" s="432" t="n">
        <f aca="false">+F275+365</f>
        <v>365</v>
      </c>
      <c r="I275" s="429" t="s">
        <v>153</v>
      </c>
      <c r="J275" s="430"/>
      <c r="K275" s="431"/>
      <c r="L275" s="433"/>
      <c r="M275" s="434"/>
      <c r="N275" s="435"/>
      <c r="O275" s="435"/>
      <c r="P275" s="436"/>
      <c r="Q275" s="436"/>
    </row>
    <row r="276" customFormat="false" ht="12.75" hidden="false" customHeight="false" outlineLevel="0" collapsed="false">
      <c r="A276" s="426"/>
      <c r="B276" s="427"/>
      <c r="C276" s="427"/>
      <c r="D276" s="428"/>
      <c r="E276" s="429" t="s">
        <v>153</v>
      </c>
      <c r="F276" s="430"/>
      <c r="G276" s="431" t="s">
        <v>20</v>
      </c>
      <c r="H276" s="432" t="n">
        <f aca="false">+F276+365</f>
        <v>365</v>
      </c>
      <c r="I276" s="429" t="s">
        <v>153</v>
      </c>
      <c r="J276" s="430"/>
      <c r="K276" s="431"/>
      <c r="L276" s="433"/>
      <c r="M276" s="434"/>
      <c r="N276" s="435"/>
      <c r="O276" s="435"/>
      <c r="P276" s="436"/>
      <c r="Q276" s="436"/>
    </row>
    <row r="277" customFormat="false" ht="12.75" hidden="false" customHeight="false" outlineLevel="0" collapsed="false">
      <c r="A277" s="426"/>
      <c r="B277" s="427"/>
      <c r="C277" s="427"/>
      <c r="D277" s="428"/>
      <c r="E277" s="429" t="s">
        <v>153</v>
      </c>
      <c r="F277" s="430"/>
      <c r="G277" s="431" t="s">
        <v>20</v>
      </c>
      <c r="H277" s="432" t="n">
        <f aca="false">+F277+365</f>
        <v>365</v>
      </c>
      <c r="I277" s="429" t="s">
        <v>153</v>
      </c>
      <c r="J277" s="430"/>
      <c r="K277" s="431"/>
      <c r="L277" s="433"/>
      <c r="M277" s="434"/>
      <c r="N277" s="435"/>
      <c r="O277" s="435"/>
      <c r="P277" s="436"/>
      <c r="Q277" s="436"/>
    </row>
    <row r="278" customFormat="false" ht="12.75" hidden="false" customHeight="false" outlineLevel="0" collapsed="false">
      <c r="A278" s="426"/>
      <c r="B278" s="427"/>
      <c r="C278" s="427"/>
      <c r="D278" s="428"/>
      <c r="E278" s="429" t="s">
        <v>153</v>
      </c>
      <c r="F278" s="430"/>
      <c r="G278" s="431" t="s">
        <v>20</v>
      </c>
      <c r="H278" s="432" t="n">
        <f aca="false">+F278+365</f>
        <v>365</v>
      </c>
      <c r="I278" s="429" t="s">
        <v>153</v>
      </c>
      <c r="J278" s="430"/>
      <c r="K278" s="431"/>
      <c r="L278" s="433"/>
      <c r="M278" s="434"/>
      <c r="N278" s="435"/>
      <c r="O278" s="435"/>
      <c r="P278" s="436"/>
      <c r="Q278" s="436"/>
    </row>
    <row r="279" customFormat="false" ht="12.75" hidden="false" customHeight="false" outlineLevel="0" collapsed="false">
      <c r="A279" s="426"/>
      <c r="B279" s="427"/>
      <c r="C279" s="427"/>
      <c r="D279" s="428"/>
      <c r="E279" s="429" t="s">
        <v>153</v>
      </c>
      <c r="F279" s="430"/>
      <c r="G279" s="431" t="s">
        <v>20</v>
      </c>
      <c r="H279" s="432" t="n">
        <f aca="false">+F279+365</f>
        <v>365</v>
      </c>
      <c r="I279" s="429" t="s">
        <v>153</v>
      </c>
      <c r="J279" s="430"/>
      <c r="K279" s="431"/>
      <c r="L279" s="433"/>
      <c r="M279" s="434"/>
      <c r="N279" s="435"/>
      <c r="O279" s="435"/>
      <c r="P279" s="436"/>
      <c r="Q279" s="436"/>
    </row>
    <row r="280" customFormat="false" ht="12.75" hidden="false" customHeight="false" outlineLevel="0" collapsed="false">
      <c r="A280" s="426"/>
      <c r="B280" s="427"/>
      <c r="C280" s="427"/>
      <c r="D280" s="428"/>
      <c r="E280" s="429" t="s">
        <v>153</v>
      </c>
      <c r="F280" s="430"/>
      <c r="G280" s="431" t="s">
        <v>20</v>
      </c>
      <c r="H280" s="432" t="n">
        <f aca="false">+F280+365</f>
        <v>365</v>
      </c>
      <c r="I280" s="429" t="s">
        <v>153</v>
      </c>
      <c r="J280" s="430"/>
      <c r="K280" s="431"/>
      <c r="L280" s="433"/>
      <c r="M280" s="434"/>
      <c r="N280" s="435"/>
      <c r="O280" s="435"/>
      <c r="P280" s="436"/>
      <c r="Q280" s="436"/>
    </row>
    <row r="281" customFormat="false" ht="12.75" hidden="false" customHeight="false" outlineLevel="0" collapsed="false">
      <c r="A281" s="426"/>
      <c r="B281" s="427"/>
      <c r="C281" s="427"/>
      <c r="D281" s="428"/>
      <c r="E281" s="429" t="s">
        <v>153</v>
      </c>
      <c r="F281" s="430"/>
      <c r="G281" s="431" t="s">
        <v>20</v>
      </c>
      <c r="H281" s="432" t="n">
        <f aca="false">+F281+365</f>
        <v>365</v>
      </c>
      <c r="I281" s="429" t="s">
        <v>153</v>
      </c>
      <c r="J281" s="430"/>
      <c r="K281" s="431"/>
      <c r="L281" s="433"/>
      <c r="M281" s="434"/>
      <c r="N281" s="435"/>
      <c r="O281" s="435"/>
      <c r="P281" s="436"/>
      <c r="Q281" s="436"/>
    </row>
    <row r="282" customFormat="false" ht="12.75" hidden="false" customHeight="false" outlineLevel="0" collapsed="false">
      <c r="A282" s="426"/>
      <c r="B282" s="427"/>
      <c r="C282" s="427"/>
      <c r="D282" s="428"/>
      <c r="E282" s="429" t="s">
        <v>153</v>
      </c>
      <c r="F282" s="430"/>
      <c r="G282" s="431" t="s">
        <v>20</v>
      </c>
      <c r="H282" s="432" t="n">
        <f aca="false">+F282+365</f>
        <v>365</v>
      </c>
      <c r="I282" s="429" t="s">
        <v>153</v>
      </c>
      <c r="J282" s="430"/>
      <c r="K282" s="431"/>
      <c r="L282" s="433"/>
      <c r="M282" s="434"/>
      <c r="N282" s="435"/>
      <c r="O282" s="435"/>
      <c r="P282" s="436"/>
      <c r="Q282" s="436"/>
    </row>
    <row r="283" customFormat="false" ht="12.75" hidden="false" customHeight="false" outlineLevel="0" collapsed="false">
      <c r="A283" s="426"/>
      <c r="B283" s="427"/>
      <c r="C283" s="427"/>
      <c r="D283" s="428"/>
      <c r="E283" s="429" t="s">
        <v>153</v>
      </c>
      <c r="F283" s="430"/>
      <c r="G283" s="431" t="s">
        <v>20</v>
      </c>
      <c r="H283" s="432" t="n">
        <f aca="false">+F283+365</f>
        <v>365</v>
      </c>
      <c r="I283" s="429" t="s">
        <v>153</v>
      </c>
      <c r="J283" s="430"/>
      <c r="K283" s="431"/>
      <c r="L283" s="433"/>
      <c r="M283" s="434"/>
      <c r="N283" s="435"/>
      <c r="O283" s="435"/>
      <c r="P283" s="436"/>
      <c r="Q283" s="436"/>
    </row>
    <row r="284" customFormat="false" ht="12.75" hidden="false" customHeight="false" outlineLevel="0" collapsed="false">
      <c r="A284" s="426"/>
      <c r="B284" s="427"/>
      <c r="C284" s="427"/>
      <c r="D284" s="428"/>
      <c r="E284" s="429" t="s">
        <v>153</v>
      </c>
      <c r="F284" s="430"/>
      <c r="G284" s="431" t="s">
        <v>20</v>
      </c>
      <c r="H284" s="432" t="n">
        <f aca="false">+F284+365</f>
        <v>365</v>
      </c>
      <c r="I284" s="429" t="s">
        <v>153</v>
      </c>
      <c r="J284" s="430"/>
      <c r="K284" s="431"/>
      <c r="L284" s="433"/>
      <c r="M284" s="434"/>
      <c r="N284" s="435"/>
      <c r="O284" s="435"/>
      <c r="P284" s="436"/>
      <c r="Q284" s="436"/>
    </row>
    <row r="285" customFormat="false" ht="12.75" hidden="false" customHeight="false" outlineLevel="0" collapsed="false">
      <c r="A285" s="426"/>
      <c r="B285" s="427"/>
      <c r="C285" s="427"/>
      <c r="D285" s="428"/>
      <c r="E285" s="429" t="s">
        <v>153</v>
      </c>
      <c r="F285" s="430"/>
      <c r="G285" s="431" t="s">
        <v>20</v>
      </c>
      <c r="H285" s="432" t="n">
        <f aca="false">+F285+365</f>
        <v>365</v>
      </c>
      <c r="I285" s="429" t="s">
        <v>153</v>
      </c>
      <c r="J285" s="430"/>
      <c r="K285" s="431"/>
      <c r="L285" s="433"/>
      <c r="M285" s="434"/>
      <c r="N285" s="435"/>
      <c r="O285" s="435"/>
      <c r="P285" s="436"/>
      <c r="Q285" s="436"/>
    </row>
    <row r="286" customFormat="false" ht="12.75" hidden="false" customHeight="false" outlineLevel="0" collapsed="false">
      <c r="A286" s="426"/>
      <c r="B286" s="427"/>
      <c r="C286" s="427"/>
      <c r="D286" s="428"/>
      <c r="E286" s="429" t="s">
        <v>153</v>
      </c>
      <c r="F286" s="430"/>
      <c r="G286" s="431" t="s">
        <v>20</v>
      </c>
      <c r="H286" s="432" t="n">
        <f aca="false">+F286+365</f>
        <v>365</v>
      </c>
      <c r="I286" s="429" t="s">
        <v>153</v>
      </c>
      <c r="J286" s="430"/>
      <c r="K286" s="431"/>
      <c r="L286" s="433"/>
      <c r="M286" s="434"/>
      <c r="N286" s="435"/>
      <c r="O286" s="435"/>
      <c r="P286" s="436"/>
      <c r="Q286" s="436"/>
    </row>
    <row r="287" customFormat="false" ht="12.75" hidden="false" customHeight="false" outlineLevel="0" collapsed="false">
      <c r="A287" s="426"/>
      <c r="B287" s="427"/>
      <c r="C287" s="427"/>
      <c r="D287" s="428"/>
      <c r="E287" s="429" t="s">
        <v>153</v>
      </c>
      <c r="F287" s="430"/>
      <c r="G287" s="431" t="s">
        <v>20</v>
      </c>
      <c r="H287" s="432" t="n">
        <f aca="false">+F287+365</f>
        <v>365</v>
      </c>
      <c r="I287" s="429" t="s">
        <v>153</v>
      </c>
      <c r="J287" s="430"/>
      <c r="K287" s="431"/>
      <c r="L287" s="433"/>
      <c r="M287" s="434"/>
      <c r="N287" s="435"/>
      <c r="O287" s="435"/>
      <c r="P287" s="436"/>
      <c r="Q287" s="436"/>
    </row>
    <row r="288" customFormat="false" ht="12.75" hidden="false" customHeight="false" outlineLevel="0" collapsed="false">
      <c r="A288" s="426"/>
      <c r="B288" s="427"/>
      <c r="C288" s="427"/>
      <c r="D288" s="428"/>
      <c r="E288" s="429" t="s">
        <v>153</v>
      </c>
      <c r="F288" s="430"/>
      <c r="G288" s="431" t="s">
        <v>20</v>
      </c>
      <c r="H288" s="432" t="n">
        <f aca="false">+F288+365</f>
        <v>365</v>
      </c>
      <c r="I288" s="429" t="s">
        <v>153</v>
      </c>
      <c r="J288" s="430"/>
      <c r="K288" s="431"/>
      <c r="L288" s="433"/>
      <c r="M288" s="434"/>
      <c r="N288" s="435"/>
      <c r="O288" s="435"/>
      <c r="P288" s="436"/>
      <c r="Q288" s="436"/>
    </row>
    <row r="289" customFormat="false" ht="12.75" hidden="false" customHeight="false" outlineLevel="0" collapsed="false">
      <c r="A289" s="426"/>
      <c r="B289" s="427"/>
      <c r="C289" s="427"/>
      <c r="D289" s="428"/>
      <c r="E289" s="429" t="s">
        <v>153</v>
      </c>
      <c r="F289" s="430"/>
      <c r="G289" s="431" t="s">
        <v>20</v>
      </c>
      <c r="H289" s="432" t="n">
        <f aca="false">+F289+365</f>
        <v>365</v>
      </c>
      <c r="I289" s="429" t="s">
        <v>153</v>
      </c>
      <c r="J289" s="430"/>
      <c r="K289" s="431"/>
      <c r="L289" s="433"/>
      <c r="M289" s="434"/>
      <c r="N289" s="435"/>
      <c r="O289" s="435"/>
      <c r="P289" s="436"/>
      <c r="Q289" s="436"/>
    </row>
    <row r="290" customFormat="false" ht="12.75" hidden="false" customHeight="false" outlineLevel="0" collapsed="false">
      <c r="A290" s="426"/>
      <c r="B290" s="427"/>
      <c r="C290" s="427"/>
      <c r="D290" s="428"/>
      <c r="E290" s="429" t="s">
        <v>153</v>
      </c>
      <c r="F290" s="430"/>
      <c r="G290" s="431" t="s">
        <v>20</v>
      </c>
      <c r="H290" s="432" t="n">
        <f aca="false">+F290+365</f>
        <v>365</v>
      </c>
      <c r="I290" s="429" t="s">
        <v>153</v>
      </c>
      <c r="J290" s="430"/>
      <c r="K290" s="431"/>
      <c r="L290" s="433"/>
      <c r="M290" s="434"/>
      <c r="N290" s="435"/>
      <c r="O290" s="435"/>
      <c r="P290" s="436"/>
      <c r="Q290" s="436"/>
    </row>
    <row r="291" customFormat="false" ht="12.75" hidden="false" customHeight="false" outlineLevel="0" collapsed="false">
      <c r="A291" s="426"/>
      <c r="B291" s="427"/>
      <c r="C291" s="427"/>
      <c r="D291" s="428"/>
      <c r="E291" s="429" t="s">
        <v>153</v>
      </c>
      <c r="F291" s="430"/>
      <c r="G291" s="431" t="s">
        <v>20</v>
      </c>
      <c r="H291" s="432" t="n">
        <f aca="false">+F291+365</f>
        <v>365</v>
      </c>
      <c r="I291" s="429" t="s">
        <v>153</v>
      </c>
      <c r="J291" s="430"/>
      <c r="K291" s="431"/>
      <c r="L291" s="433"/>
      <c r="M291" s="434"/>
      <c r="N291" s="435"/>
      <c r="O291" s="435"/>
      <c r="P291" s="436"/>
      <c r="Q291" s="436"/>
    </row>
    <row r="292" customFormat="false" ht="12.75" hidden="false" customHeight="false" outlineLevel="0" collapsed="false">
      <c r="A292" s="426"/>
      <c r="B292" s="427"/>
      <c r="C292" s="427"/>
      <c r="D292" s="428"/>
      <c r="E292" s="429" t="s">
        <v>153</v>
      </c>
      <c r="F292" s="430"/>
      <c r="G292" s="431" t="s">
        <v>20</v>
      </c>
      <c r="H292" s="432" t="n">
        <f aca="false">+F292+365</f>
        <v>365</v>
      </c>
      <c r="I292" s="429" t="s">
        <v>153</v>
      </c>
      <c r="J292" s="430"/>
      <c r="K292" s="431"/>
      <c r="L292" s="433"/>
      <c r="M292" s="434"/>
      <c r="N292" s="435"/>
      <c r="O292" s="435"/>
      <c r="P292" s="436"/>
      <c r="Q292" s="436"/>
    </row>
    <row r="293" customFormat="false" ht="12.75" hidden="false" customHeight="false" outlineLevel="0" collapsed="false">
      <c r="A293" s="426"/>
      <c r="B293" s="427"/>
      <c r="C293" s="427"/>
      <c r="D293" s="428"/>
      <c r="E293" s="429" t="s">
        <v>153</v>
      </c>
      <c r="F293" s="430"/>
      <c r="G293" s="431" t="s">
        <v>20</v>
      </c>
      <c r="H293" s="432" t="n">
        <f aca="false">+F293+365</f>
        <v>365</v>
      </c>
      <c r="I293" s="429" t="s">
        <v>153</v>
      </c>
      <c r="J293" s="430"/>
      <c r="K293" s="431"/>
      <c r="L293" s="433"/>
      <c r="M293" s="434"/>
      <c r="N293" s="435"/>
      <c r="O293" s="435"/>
      <c r="P293" s="436"/>
      <c r="Q293" s="436"/>
    </row>
    <row r="294" customFormat="false" ht="12.75" hidden="false" customHeight="false" outlineLevel="0" collapsed="false">
      <c r="A294" s="426"/>
      <c r="B294" s="427"/>
      <c r="C294" s="427"/>
      <c r="D294" s="428"/>
      <c r="E294" s="429" t="s">
        <v>153</v>
      </c>
      <c r="F294" s="430"/>
      <c r="G294" s="431" t="s">
        <v>20</v>
      </c>
      <c r="H294" s="432" t="n">
        <f aca="false">+F294+365</f>
        <v>365</v>
      </c>
      <c r="I294" s="429" t="s">
        <v>153</v>
      </c>
      <c r="J294" s="430"/>
      <c r="K294" s="431"/>
      <c r="L294" s="433"/>
      <c r="M294" s="434"/>
      <c r="N294" s="435"/>
      <c r="O294" s="435"/>
      <c r="P294" s="436"/>
      <c r="Q294" s="436"/>
    </row>
    <row r="295" customFormat="false" ht="12.75" hidden="false" customHeight="false" outlineLevel="0" collapsed="false">
      <c r="A295" s="426"/>
      <c r="B295" s="427"/>
      <c r="C295" s="427"/>
      <c r="D295" s="428"/>
      <c r="E295" s="429" t="s">
        <v>153</v>
      </c>
      <c r="F295" s="430"/>
      <c r="G295" s="431" t="s">
        <v>20</v>
      </c>
      <c r="H295" s="432" t="n">
        <f aca="false">+F295+365</f>
        <v>365</v>
      </c>
      <c r="I295" s="429" t="s">
        <v>153</v>
      </c>
      <c r="J295" s="430"/>
      <c r="K295" s="431"/>
      <c r="L295" s="433"/>
      <c r="M295" s="434"/>
      <c r="N295" s="435"/>
      <c r="O295" s="435"/>
      <c r="P295" s="436"/>
      <c r="Q295" s="436"/>
    </row>
    <row r="296" customFormat="false" ht="12.75" hidden="false" customHeight="false" outlineLevel="0" collapsed="false">
      <c r="A296" s="426"/>
      <c r="B296" s="427"/>
      <c r="C296" s="427"/>
      <c r="D296" s="428"/>
      <c r="E296" s="429" t="s">
        <v>153</v>
      </c>
      <c r="F296" s="430"/>
      <c r="G296" s="431" t="s">
        <v>20</v>
      </c>
      <c r="H296" s="432" t="n">
        <f aca="false">+F296+365</f>
        <v>365</v>
      </c>
      <c r="I296" s="429" t="s">
        <v>153</v>
      </c>
      <c r="J296" s="430"/>
      <c r="K296" s="431"/>
      <c r="L296" s="433"/>
      <c r="M296" s="434"/>
      <c r="N296" s="435"/>
      <c r="O296" s="435"/>
      <c r="P296" s="436"/>
      <c r="Q296" s="436"/>
    </row>
    <row r="297" customFormat="false" ht="12.75" hidden="false" customHeight="false" outlineLevel="0" collapsed="false">
      <c r="A297" s="426"/>
      <c r="B297" s="427"/>
      <c r="C297" s="427"/>
      <c r="D297" s="428"/>
      <c r="E297" s="429" t="s">
        <v>153</v>
      </c>
      <c r="F297" s="430"/>
      <c r="G297" s="431" t="s">
        <v>20</v>
      </c>
      <c r="H297" s="432" t="n">
        <f aca="false">+F297+365</f>
        <v>365</v>
      </c>
      <c r="I297" s="429" t="s">
        <v>153</v>
      </c>
      <c r="J297" s="430"/>
      <c r="K297" s="431"/>
      <c r="L297" s="433"/>
      <c r="M297" s="434"/>
      <c r="N297" s="435"/>
      <c r="O297" s="435"/>
      <c r="P297" s="436"/>
      <c r="Q297" s="436"/>
    </row>
    <row r="298" customFormat="false" ht="12.75" hidden="false" customHeight="false" outlineLevel="0" collapsed="false">
      <c r="A298" s="426"/>
      <c r="B298" s="427"/>
      <c r="C298" s="427"/>
      <c r="D298" s="428"/>
      <c r="E298" s="429" t="s">
        <v>153</v>
      </c>
      <c r="F298" s="430"/>
      <c r="G298" s="431" t="s">
        <v>20</v>
      </c>
      <c r="H298" s="432" t="n">
        <f aca="false">+F298+365</f>
        <v>365</v>
      </c>
      <c r="I298" s="429" t="s">
        <v>153</v>
      </c>
      <c r="J298" s="430"/>
      <c r="K298" s="431"/>
      <c r="L298" s="433"/>
      <c r="M298" s="434"/>
      <c r="N298" s="435"/>
      <c r="O298" s="435"/>
      <c r="P298" s="436"/>
      <c r="Q298" s="436"/>
    </row>
    <row r="299" customFormat="false" ht="12.75" hidden="false" customHeight="false" outlineLevel="0" collapsed="false">
      <c r="A299" s="426"/>
      <c r="B299" s="427"/>
      <c r="C299" s="427"/>
      <c r="D299" s="428"/>
      <c r="E299" s="429" t="s">
        <v>153</v>
      </c>
      <c r="F299" s="430"/>
      <c r="G299" s="431" t="s">
        <v>20</v>
      </c>
      <c r="H299" s="432" t="n">
        <f aca="false">+F299+365</f>
        <v>365</v>
      </c>
      <c r="I299" s="429" t="s">
        <v>153</v>
      </c>
      <c r="J299" s="430"/>
      <c r="K299" s="431"/>
      <c r="L299" s="433"/>
      <c r="M299" s="434"/>
      <c r="N299" s="435"/>
      <c r="O299" s="435"/>
      <c r="P299" s="436"/>
      <c r="Q299" s="436"/>
    </row>
    <row r="300" customFormat="false" ht="12.75" hidden="false" customHeight="false" outlineLevel="0" collapsed="false">
      <c r="A300" s="426"/>
      <c r="B300" s="427"/>
      <c r="C300" s="427"/>
      <c r="D300" s="428"/>
      <c r="E300" s="429" t="s">
        <v>153</v>
      </c>
      <c r="F300" s="430"/>
      <c r="G300" s="431" t="s">
        <v>20</v>
      </c>
      <c r="H300" s="432" t="n">
        <f aca="false">+F300+365</f>
        <v>365</v>
      </c>
      <c r="I300" s="429" t="s">
        <v>153</v>
      </c>
      <c r="J300" s="430"/>
      <c r="K300" s="431"/>
      <c r="L300" s="433"/>
      <c r="M300" s="434"/>
      <c r="N300" s="435"/>
      <c r="O300" s="435"/>
      <c r="P300" s="436"/>
      <c r="Q300" s="436"/>
    </row>
    <row r="301" customFormat="false" ht="12.75" hidden="false" customHeight="false" outlineLevel="0" collapsed="false">
      <c r="A301" s="426"/>
      <c r="B301" s="427"/>
      <c r="C301" s="427"/>
      <c r="D301" s="428"/>
      <c r="E301" s="429" t="s">
        <v>153</v>
      </c>
      <c r="F301" s="430"/>
      <c r="G301" s="431" t="s">
        <v>20</v>
      </c>
      <c r="H301" s="432" t="n">
        <f aca="false">+F301+365</f>
        <v>365</v>
      </c>
      <c r="I301" s="429" t="s">
        <v>153</v>
      </c>
      <c r="J301" s="430"/>
      <c r="K301" s="431"/>
      <c r="L301" s="433"/>
      <c r="M301" s="434"/>
      <c r="N301" s="435"/>
      <c r="O301" s="435"/>
      <c r="P301" s="436"/>
      <c r="Q301" s="436"/>
    </row>
    <row r="302" customFormat="false" ht="12.75" hidden="false" customHeight="false" outlineLevel="0" collapsed="false">
      <c r="A302" s="426"/>
      <c r="B302" s="427"/>
      <c r="C302" s="427"/>
      <c r="D302" s="428"/>
      <c r="E302" s="429" t="s">
        <v>153</v>
      </c>
      <c r="F302" s="430"/>
      <c r="G302" s="431" t="s">
        <v>20</v>
      </c>
      <c r="H302" s="432" t="n">
        <f aca="false">+F302+365</f>
        <v>365</v>
      </c>
      <c r="I302" s="429" t="s">
        <v>153</v>
      </c>
      <c r="J302" s="430"/>
      <c r="K302" s="431"/>
      <c r="L302" s="433"/>
      <c r="M302" s="434"/>
      <c r="N302" s="435"/>
      <c r="O302" s="435"/>
      <c r="P302" s="436"/>
      <c r="Q302" s="436"/>
    </row>
    <row r="303" customFormat="false" ht="12.75" hidden="false" customHeight="false" outlineLevel="0" collapsed="false">
      <c r="A303" s="426"/>
      <c r="B303" s="427"/>
      <c r="C303" s="427"/>
      <c r="D303" s="428"/>
      <c r="E303" s="429" t="s">
        <v>153</v>
      </c>
      <c r="F303" s="430"/>
      <c r="G303" s="431" t="s">
        <v>20</v>
      </c>
      <c r="H303" s="432" t="n">
        <f aca="false">+F303+365</f>
        <v>365</v>
      </c>
      <c r="I303" s="429" t="s">
        <v>153</v>
      </c>
      <c r="J303" s="430"/>
      <c r="K303" s="431"/>
      <c r="L303" s="433"/>
      <c r="M303" s="434"/>
      <c r="N303" s="435"/>
      <c r="O303" s="435"/>
      <c r="P303" s="436"/>
      <c r="Q303" s="436"/>
    </row>
    <row r="304" customFormat="false" ht="12.75" hidden="false" customHeight="false" outlineLevel="0" collapsed="false">
      <c r="A304" s="426"/>
      <c r="B304" s="427"/>
      <c r="C304" s="427"/>
      <c r="D304" s="428"/>
      <c r="E304" s="429" t="s">
        <v>153</v>
      </c>
      <c r="F304" s="430"/>
      <c r="G304" s="431" t="s">
        <v>20</v>
      </c>
      <c r="H304" s="432" t="n">
        <f aca="false">+F304+365</f>
        <v>365</v>
      </c>
      <c r="I304" s="429" t="s">
        <v>153</v>
      </c>
      <c r="J304" s="430"/>
      <c r="K304" s="431"/>
      <c r="L304" s="433"/>
      <c r="M304" s="434"/>
      <c r="N304" s="435"/>
      <c r="O304" s="435"/>
      <c r="P304" s="436"/>
      <c r="Q304" s="436"/>
    </row>
    <row r="305" customFormat="false" ht="12.75" hidden="false" customHeight="false" outlineLevel="0" collapsed="false">
      <c r="A305" s="426"/>
      <c r="B305" s="427"/>
      <c r="C305" s="427"/>
      <c r="D305" s="428"/>
      <c r="E305" s="429" t="s">
        <v>153</v>
      </c>
      <c r="F305" s="430"/>
      <c r="G305" s="431" t="s">
        <v>20</v>
      </c>
      <c r="H305" s="432" t="n">
        <f aca="false">+F305+365</f>
        <v>365</v>
      </c>
      <c r="I305" s="429" t="s">
        <v>153</v>
      </c>
      <c r="J305" s="430"/>
      <c r="K305" s="431"/>
      <c r="L305" s="433"/>
      <c r="M305" s="434"/>
      <c r="N305" s="435"/>
      <c r="O305" s="435"/>
      <c r="P305" s="436"/>
      <c r="Q305" s="436"/>
    </row>
    <row r="306" customFormat="false" ht="12.75" hidden="false" customHeight="false" outlineLevel="0" collapsed="false">
      <c r="A306" s="426"/>
      <c r="B306" s="427"/>
      <c r="C306" s="427"/>
      <c r="D306" s="428"/>
      <c r="E306" s="429" t="s">
        <v>153</v>
      </c>
      <c r="F306" s="430"/>
      <c r="G306" s="431" t="s">
        <v>20</v>
      </c>
      <c r="H306" s="432" t="n">
        <f aca="false">+F306+365</f>
        <v>365</v>
      </c>
      <c r="I306" s="429" t="s">
        <v>153</v>
      </c>
      <c r="J306" s="430"/>
      <c r="K306" s="431"/>
      <c r="L306" s="433"/>
      <c r="M306" s="434"/>
      <c r="N306" s="435"/>
      <c r="O306" s="435"/>
      <c r="P306" s="436"/>
      <c r="Q306" s="436"/>
    </row>
    <row r="307" customFormat="false" ht="12.75" hidden="false" customHeight="false" outlineLevel="0" collapsed="false">
      <c r="A307" s="426"/>
      <c r="B307" s="427"/>
      <c r="C307" s="427"/>
      <c r="D307" s="428"/>
      <c r="E307" s="429" t="s">
        <v>153</v>
      </c>
      <c r="F307" s="430"/>
      <c r="G307" s="431" t="s">
        <v>20</v>
      </c>
      <c r="H307" s="432" t="n">
        <f aca="false">+F307+365</f>
        <v>365</v>
      </c>
      <c r="I307" s="429" t="s">
        <v>153</v>
      </c>
      <c r="J307" s="430"/>
      <c r="K307" s="431"/>
      <c r="L307" s="433"/>
      <c r="M307" s="434"/>
      <c r="N307" s="435"/>
      <c r="O307" s="435"/>
      <c r="P307" s="436"/>
      <c r="Q307" s="436"/>
    </row>
    <row r="308" customFormat="false" ht="12.75" hidden="false" customHeight="false" outlineLevel="0" collapsed="false">
      <c r="A308" s="426"/>
      <c r="B308" s="427"/>
      <c r="C308" s="427"/>
      <c r="D308" s="428"/>
      <c r="E308" s="429" t="s">
        <v>153</v>
      </c>
      <c r="F308" s="430"/>
      <c r="G308" s="431" t="s">
        <v>20</v>
      </c>
      <c r="H308" s="432" t="n">
        <f aca="false">+F308+365</f>
        <v>365</v>
      </c>
      <c r="I308" s="429" t="s">
        <v>153</v>
      </c>
      <c r="J308" s="430"/>
      <c r="K308" s="431"/>
      <c r="L308" s="433"/>
      <c r="M308" s="434"/>
      <c r="N308" s="435"/>
      <c r="O308" s="435"/>
      <c r="P308" s="436"/>
      <c r="Q308" s="436"/>
    </row>
    <row r="309" customFormat="false" ht="12.75" hidden="false" customHeight="false" outlineLevel="0" collapsed="false">
      <c r="A309" s="426"/>
      <c r="B309" s="427"/>
      <c r="C309" s="427"/>
      <c r="D309" s="428"/>
      <c r="E309" s="429" t="s">
        <v>153</v>
      </c>
      <c r="F309" s="430"/>
      <c r="G309" s="431" t="s">
        <v>20</v>
      </c>
      <c r="H309" s="432" t="n">
        <f aca="false">+F309+365</f>
        <v>365</v>
      </c>
      <c r="I309" s="429" t="s">
        <v>153</v>
      </c>
      <c r="J309" s="430"/>
      <c r="K309" s="431"/>
      <c r="L309" s="433"/>
      <c r="M309" s="434"/>
      <c r="N309" s="435"/>
      <c r="O309" s="435"/>
      <c r="P309" s="436"/>
      <c r="Q309" s="436"/>
    </row>
    <row r="310" customFormat="false" ht="12.75" hidden="false" customHeight="false" outlineLevel="0" collapsed="false">
      <c r="A310" s="426"/>
      <c r="B310" s="427"/>
      <c r="C310" s="427"/>
      <c r="D310" s="428"/>
      <c r="E310" s="429" t="s">
        <v>153</v>
      </c>
      <c r="F310" s="430"/>
      <c r="G310" s="431" t="s">
        <v>20</v>
      </c>
      <c r="H310" s="432" t="n">
        <f aca="false">+F310+365</f>
        <v>365</v>
      </c>
      <c r="I310" s="429" t="s">
        <v>153</v>
      </c>
      <c r="J310" s="430"/>
      <c r="K310" s="431"/>
      <c r="L310" s="433"/>
      <c r="M310" s="434"/>
      <c r="N310" s="435"/>
      <c r="O310" s="435"/>
      <c r="P310" s="436"/>
      <c r="Q310" s="436"/>
    </row>
    <row r="311" customFormat="false" ht="12.75" hidden="false" customHeight="false" outlineLevel="0" collapsed="false">
      <c r="A311" s="426"/>
      <c r="B311" s="427"/>
      <c r="C311" s="427"/>
      <c r="D311" s="428"/>
      <c r="E311" s="429" t="s">
        <v>153</v>
      </c>
      <c r="F311" s="430"/>
      <c r="G311" s="431" t="s">
        <v>20</v>
      </c>
      <c r="H311" s="432" t="n">
        <f aca="false">+F311+365</f>
        <v>365</v>
      </c>
      <c r="I311" s="429" t="s">
        <v>153</v>
      </c>
      <c r="J311" s="430"/>
      <c r="K311" s="431"/>
      <c r="L311" s="433"/>
      <c r="M311" s="434"/>
      <c r="N311" s="435"/>
      <c r="O311" s="435"/>
      <c r="P311" s="436"/>
      <c r="Q311" s="436"/>
    </row>
    <row r="312" customFormat="false" ht="12.75" hidden="false" customHeight="false" outlineLevel="0" collapsed="false">
      <c r="A312" s="426"/>
      <c r="B312" s="427"/>
      <c r="C312" s="427"/>
      <c r="D312" s="428"/>
      <c r="E312" s="429" t="s">
        <v>153</v>
      </c>
      <c r="F312" s="430"/>
      <c r="G312" s="431" t="s">
        <v>20</v>
      </c>
      <c r="H312" s="432" t="n">
        <f aca="false">+F312+365</f>
        <v>365</v>
      </c>
      <c r="I312" s="429" t="s">
        <v>153</v>
      </c>
      <c r="J312" s="430"/>
      <c r="K312" s="431"/>
      <c r="L312" s="433"/>
      <c r="M312" s="434"/>
      <c r="N312" s="435"/>
      <c r="O312" s="435"/>
      <c r="P312" s="436"/>
      <c r="Q312" s="436"/>
    </row>
    <row r="313" customFormat="false" ht="12.75" hidden="false" customHeight="false" outlineLevel="0" collapsed="false">
      <c r="A313" s="426"/>
      <c r="B313" s="427"/>
      <c r="C313" s="427"/>
      <c r="D313" s="428"/>
      <c r="E313" s="429" t="s">
        <v>153</v>
      </c>
      <c r="F313" s="430"/>
      <c r="G313" s="431" t="s">
        <v>20</v>
      </c>
      <c r="H313" s="432" t="n">
        <f aca="false">+F313+365</f>
        <v>365</v>
      </c>
      <c r="I313" s="429" t="s">
        <v>153</v>
      </c>
      <c r="J313" s="430"/>
      <c r="K313" s="431"/>
      <c r="L313" s="433"/>
      <c r="M313" s="434"/>
      <c r="N313" s="435"/>
      <c r="O313" s="435"/>
      <c r="P313" s="436"/>
      <c r="Q313" s="436"/>
    </row>
    <row r="314" customFormat="false" ht="12.75" hidden="false" customHeight="false" outlineLevel="0" collapsed="false">
      <c r="A314" s="426"/>
      <c r="B314" s="427"/>
      <c r="C314" s="427"/>
      <c r="D314" s="428"/>
      <c r="E314" s="429" t="s">
        <v>153</v>
      </c>
      <c r="F314" s="430"/>
      <c r="G314" s="431" t="s">
        <v>20</v>
      </c>
      <c r="H314" s="432" t="n">
        <f aca="false">+F314+365</f>
        <v>365</v>
      </c>
      <c r="I314" s="429" t="s">
        <v>153</v>
      </c>
      <c r="J314" s="430"/>
      <c r="K314" s="431"/>
      <c r="L314" s="433"/>
      <c r="M314" s="434"/>
      <c r="N314" s="435"/>
      <c r="O314" s="435"/>
      <c r="P314" s="436"/>
      <c r="Q314" s="436"/>
    </row>
    <row r="315" customFormat="false" ht="12.75" hidden="false" customHeight="false" outlineLevel="0" collapsed="false">
      <c r="A315" s="426"/>
      <c r="B315" s="427"/>
      <c r="C315" s="427"/>
      <c r="D315" s="428"/>
      <c r="E315" s="429" t="s">
        <v>153</v>
      </c>
      <c r="F315" s="430"/>
      <c r="G315" s="431" t="s">
        <v>20</v>
      </c>
      <c r="H315" s="432" t="n">
        <f aca="false">+F315+365</f>
        <v>365</v>
      </c>
      <c r="I315" s="429" t="s">
        <v>153</v>
      </c>
      <c r="J315" s="430"/>
      <c r="K315" s="431"/>
      <c r="L315" s="433"/>
      <c r="M315" s="434"/>
      <c r="N315" s="435"/>
      <c r="O315" s="435"/>
      <c r="P315" s="436"/>
      <c r="Q315" s="436"/>
    </row>
    <row r="316" customFormat="false" ht="12.75" hidden="false" customHeight="false" outlineLevel="0" collapsed="false">
      <c r="A316" s="426"/>
      <c r="B316" s="427"/>
      <c r="C316" s="427"/>
      <c r="D316" s="428"/>
      <c r="E316" s="429" t="s">
        <v>153</v>
      </c>
      <c r="F316" s="430"/>
      <c r="G316" s="431" t="s">
        <v>20</v>
      </c>
      <c r="H316" s="432" t="n">
        <f aca="false">+F316+365</f>
        <v>365</v>
      </c>
      <c r="I316" s="429" t="s">
        <v>153</v>
      </c>
      <c r="J316" s="430"/>
      <c r="K316" s="431"/>
      <c r="L316" s="433"/>
      <c r="M316" s="434"/>
      <c r="N316" s="435"/>
      <c r="O316" s="435"/>
      <c r="P316" s="436"/>
      <c r="Q316" s="436"/>
    </row>
    <row r="317" customFormat="false" ht="12.75" hidden="false" customHeight="false" outlineLevel="0" collapsed="false">
      <c r="A317" s="426"/>
      <c r="B317" s="427"/>
      <c r="C317" s="427"/>
      <c r="D317" s="428"/>
      <c r="E317" s="429" t="s">
        <v>153</v>
      </c>
      <c r="F317" s="430"/>
      <c r="G317" s="431" t="s">
        <v>20</v>
      </c>
      <c r="H317" s="432" t="n">
        <f aca="false">+F317+365</f>
        <v>365</v>
      </c>
      <c r="I317" s="429" t="s">
        <v>153</v>
      </c>
      <c r="J317" s="430"/>
      <c r="K317" s="431"/>
      <c r="L317" s="433"/>
      <c r="M317" s="434"/>
      <c r="N317" s="435"/>
      <c r="O317" s="435"/>
      <c r="P317" s="436"/>
      <c r="Q317" s="436"/>
    </row>
    <row r="318" customFormat="false" ht="12.75" hidden="false" customHeight="false" outlineLevel="0" collapsed="false">
      <c r="A318" s="426"/>
      <c r="B318" s="427"/>
      <c r="C318" s="427"/>
      <c r="D318" s="428"/>
      <c r="E318" s="429" t="s">
        <v>153</v>
      </c>
      <c r="F318" s="430"/>
      <c r="G318" s="431" t="s">
        <v>20</v>
      </c>
      <c r="H318" s="432" t="n">
        <f aca="false">+F318+365</f>
        <v>365</v>
      </c>
      <c r="I318" s="429" t="s">
        <v>153</v>
      </c>
      <c r="J318" s="430"/>
      <c r="K318" s="431"/>
      <c r="L318" s="433"/>
      <c r="M318" s="434"/>
      <c r="N318" s="435"/>
      <c r="O318" s="435"/>
      <c r="P318" s="436"/>
      <c r="Q318" s="436"/>
    </row>
    <row r="319" customFormat="false" ht="12.75" hidden="false" customHeight="false" outlineLevel="0" collapsed="false">
      <c r="A319" s="426"/>
      <c r="B319" s="427"/>
      <c r="C319" s="427"/>
      <c r="D319" s="428"/>
      <c r="E319" s="429" t="s">
        <v>153</v>
      </c>
      <c r="F319" s="430"/>
      <c r="G319" s="431" t="s">
        <v>20</v>
      </c>
      <c r="H319" s="432" t="n">
        <f aca="false">+F319+365</f>
        <v>365</v>
      </c>
      <c r="I319" s="429" t="s">
        <v>153</v>
      </c>
      <c r="J319" s="430"/>
      <c r="K319" s="431"/>
      <c r="L319" s="433"/>
      <c r="M319" s="434"/>
      <c r="N319" s="435"/>
      <c r="O319" s="435"/>
      <c r="P319" s="436"/>
      <c r="Q319" s="436"/>
    </row>
    <row r="320" customFormat="false" ht="12.75" hidden="false" customHeight="false" outlineLevel="0" collapsed="false">
      <c r="A320" s="426"/>
      <c r="B320" s="427"/>
      <c r="C320" s="427"/>
      <c r="D320" s="428"/>
      <c r="E320" s="429" t="s">
        <v>153</v>
      </c>
      <c r="F320" s="430"/>
      <c r="G320" s="431" t="s">
        <v>20</v>
      </c>
      <c r="H320" s="432" t="n">
        <f aca="false">+F320+365</f>
        <v>365</v>
      </c>
      <c r="I320" s="429" t="s">
        <v>153</v>
      </c>
      <c r="J320" s="430"/>
      <c r="K320" s="431"/>
      <c r="L320" s="433"/>
      <c r="M320" s="434"/>
      <c r="N320" s="435"/>
      <c r="O320" s="435"/>
      <c r="P320" s="436"/>
      <c r="Q320" s="436"/>
    </row>
    <row r="321" customFormat="false" ht="12.75" hidden="false" customHeight="false" outlineLevel="0" collapsed="false">
      <c r="A321" s="426"/>
      <c r="B321" s="427"/>
      <c r="C321" s="427"/>
      <c r="D321" s="428"/>
      <c r="E321" s="429" t="s">
        <v>153</v>
      </c>
      <c r="F321" s="430"/>
      <c r="G321" s="431" t="s">
        <v>20</v>
      </c>
      <c r="H321" s="432" t="n">
        <f aca="false">+F321+365</f>
        <v>365</v>
      </c>
      <c r="I321" s="429" t="s">
        <v>153</v>
      </c>
      <c r="J321" s="430"/>
      <c r="K321" s="431"/>
      <c r="L321" s="433"/>
      <c r="M321" s="434"/>
      <c r="N321" s="435"/>
      <c r="O321" s="435"/>
      <c r="P321" s="436"/>
      <c r="Q321" s="436"/>
    </row>
    <row r="322" customFormat="false" ht="12.75" hidden="false" customHeight="false" outlineLevel="0" collapsed="false">
      <c r="A322" s="426"/>
      <c r="B322" s="427"/>
      <c r="C322" s="427"/>
      <c r="D322" s="428"/>
      <c r="E322" s="429" t="s">
        <v>153</v>
      </c>
      <c r="F322" s="430"/>
      <c r="G322" s="431" t="s">
        <v>20</v>
      </c>
      <c r="H322" s="432" t="n">
        <f aca="false">+F322+365</f>
        <v>365</v>
      </c>
      <c r="I322" s="429" t="s">
        <v>153</v>
      </c>
      <c r="J322" s="430"/>
      <c r="K322" s="431"/>
      <c r="L322" s="433"/>
      <c r="M322" s="434"/>
      <c r="N322" s="435"/>
      <c r="O322" s="435"/>
      <c r="P322" s="436"/>
      <c r="Q322" s="436"/>
    </row>
    <row r="323" customFormat="false" ht="12.75" hidden="false" customHeight="false" outlineLevel="0" collapsed="false">
      <c r="A323" s="426"/>
      <c r="B323" s="427"/>
      <c r="C323" s="427"/>
      <c r="D323" s="428"/>
      <c r="E323" s="429" t="s">
        <v>153</v>
      </c>
      <c r="F323" s="430"/>
      <c r="G323" s="431" t="s">
        <v>20</v>
      </c>
      <c r="H323" s="432" t="n">
        <f aca="false">+F323+365</f>
        <v>365</v>
      </c>
      <c r="I323" s="429" t="s">
        <v>153</v>
      </c>
      <c r="J323" s="430"/>
      <c r="K323" s="431"/>
      <c r="L323" s="433"/>
      <c r="M323" s="434"/>
      <c r="N323" s="435"/>
      <c r="O323" s="435"/>
      <c r="P323" s="436"/>
      <c r="Q323" s="436"/>
    </row>
    <row r="324" customFormat="false" ht="12.75" hidden="false" customHeight="false" outlineLevel="0" collapsed="false">
      <c r="A324" s="426"/>
      <c r="B324" s="427"/>
      <c r="C324" s="427"/>
      <c r="D324" s="428"/>
      <c r="E324" s="429" t="s">
        <v>153</v>
      </c>
      <c r="F324" s="430"/>
      <c r="G324" s="431" t="s">
        <v>20</v>
      </c>
      <c r="H324" s="432" t="n">
        <f aca="false">+F324+365</f>
        <v>365</v>
      </c>
      <c r="I324" s="429" t="s">
        <v>153</v>
      </c>
      <c r="J324" s="430"/>
      <c r="K324" s="431"/>
      <c r="L324" s="433"/>
      <c r="M324" s="434"/>
      <c r="N324" s="435"/>
      <c r="O324" s="435"/>
      <c r="P324" s="436"/>
      <c r="Q324" s="436"/>
    </row>
    <row r="325" customFormat="false" ht="12.75" hidden="false" customHeight="false" outlineLevel="0" collapsed="false">
      <c r="A325" s="426"/>
      <c r="B325" s="427"/>
      <c r="C325" s="427"/>
      <c r="D325" s="428"/>
      <c r="E325" s="429" t="s">
        <v>153</v>
      </c>
      <c r="F325" s="430"/>
      <c r="G325" s="431" t="s">
        <v>20</v>
      </c>
      <c r="H325" s="432" t="n">
        <f aca="false">+F325+365</f>
        <v>365</v>
      </c>
      <c r="I325" s="429" t="s">
        <v>153</v>
      </c>
      <c r="J325" s="430"/>
      <c r="K325" s="431"/>
      <c r="L325" s="433"/>
      <c r="M325" s="434"/>
      <c r="N325" s="435"/>
      <c r="O325" s="435"/>
      <c r="P325" s="436"/>
      <c r="Q325" s="436"/>
    </row>
    <row r="326" customFormat="false" ht="12.75" hidden="false" customHeight="false" outlineLevel="0" collapsed="false">
      <c r="A326" s="426"/>
      <c r="B326" s="427"/>
      <c r="C326" s="427"/>
      <c r="D326" s="428"/>
      <c r="E326" s="429" t="s">
        <v>153</v>
      </c>
      <c r="F326" s="430"/>
      <c r="G326" s="431" t="s">
        <v>20</v>
      </c>
      <c r="H326" s="432" t="n">
        <f aca="false">+F326+365</f>
        <v>365</v>
      </c>
      <c r="I326" s="429" t="s">
        <v>153</v>
      </c>
      <c r="J326" s="430"/>
      <c r="K326" s="431"/>
      <c r="L326" s="433"/>
      <c r="M326" s="434"/>
      <c r="N326" s="435"/>
      <c r="O326" s="435"/>
      <c r="P326" s="436"/>
      <c r="Q326" s="436"/>
    </row>
    <row r="327" customFormat="false" ht="12.75" hidden="false" customHeight="false" outlineLevel="0" collapsed="false">
      <c r="A327" s="426"/>
      <c r="B327" s="427"/>
      <c r="C327" s="427"/>
      <c r="D327" s="428"/>
      <c r="E327" s="429" t="s">
        <v>153</v>
      </c>
      <c r="F327" s="430"/>
      <c r="G327" s="431" t="s">
        <v>20</v>
      </c>
      <c r="H327" s="432" t="n">
        <f aca="false">+F327+365</f>
        <v>365</v>
      </c>
      <c r="I327" s="429" t="s">
        <v>153</v>
      </c>
      <c r="J327" s="430"/>
      <c r="K327" s="431"/>
      <c r="L327" s="433"/>
      <c r="M327" s="434"/>
      <c r="N327" s="435"/>
      <c r="O327" s="435"/>
      <c r="P327" s="436"/>
      <c r="Q327" s="436"/>
    </row>
    <row r="328" customFormat="false" ht="12.75" hidden="false" customHeight="false" outlineLevel="0" collapsed="false">
      <c r="A328" s="426"/>
      <c r="B328" s="427"/>
      <c r="C328" s="427"/>
      <c r="D328" s="428"/>
      <c r="E328" s="429" t="s">
        <v>153</v>
      </c>
      <c r="F328" s="430"/>
      <c r="G328" s="431" t="s">
        <v>20</v>
      </c>
      <c r="H328" s="432" t="n">
        <f aca="false">+F328+365</f>
        <v>365</v>
      </c>
      <c r="I328" s="429" t="s">
        <v>153</v>
      </c>
      <c r="J328" s="430"/>
      <c r="K328" s="431"/>
      <c r="L328" s="433"/>
      <c r="M328" s="434"/>
      <c r="N328" s="435"/>
      <c r="O328" s="435"/>
      <c r="P328" s="436"/>
      <c r="Q328" s="436"/>
    </row>
    <row r="329" customFormat="false" ht="12.75" hidden="false" customHeight="false" outlineLevel="0" collapsed="false">
      <c r="A329" s="426"/>
      <c r="B329" s="427"/>
      <c r="C329" s="427"/>
      <c r="D329" s="428"/>
      <c r="E329" s="429" t="s">
        <v>153</v>
      </c>
      <c r="F329" s="430"/>
      <c r="G329" s="431" t="s">
        <v>20</v>
      </c>
      <c r="H329" s="432" t="n">
        <f aca="false">+F329+365</f>
        <v>365</v>
      </c>
      <c r="I329" s="429" t="s">
        <v>153</v>
      </c>
      <c r="J329" s="430"/>
      <c r="K329" s="431"/>
      <c r="L329" s="433"/>
      <c r="M329" s="434"/>
      <c r="N329" s="435"/>
      <c r="O329" s="435"/>
      <c r="P329" s="436"/>
      <c r="Q329" s="436"/>
    </row>
    <row r="330" customFormat="false" ht="12.75" hidden="false" customHeight="false" outlineLevel="0" collapsed="false">
      <c r="A330" s="426"/>
      <c r="B330" s="427"/>
      <c r="C330" s="427"/>
      <c r="D330" s="428"/>
      <c r="E330" s="429" t="s">
        <v>153</v>
      </c>
      <c r="F330" s="430"/>
      <c r="G330" s="431" t="s">
        <v>20</v>
      </c>
      <c r="H330" s="432" t="n">
        <f aca="false">+F330+365</f>
        <v>365</v>
      </c>
      <c r="I330" s="429" t="s">
        <v>153</v>
      </c>
      <c r="J330" s="430"/>
      <c r="K330" s="431"/>
      <c r="L330" s="433"/>
      <c r="M330" s="434"/>
      <c r="N330" s="435"/>
      <c r="O330" s="435"/>
      <c r="P330" s="436"/>
      <c r="Q330" s="436"/>
    </row>
    <row r="331" customFormat="false" ht="12.75" hidden="false" customHeight="false" outlineLevel="0" collapsed="false">
      <c r="A331" s="426"/>
      <c r="B331" s="427"/>
      <c r="C331" s="427"/>
      <c r="D331" s="428"/>
      <c r="E331" s="429" t="s">
        <v>153</v>
      </c>
      <c r="F331" s="430"/>
      <c r="G331" s="431" t="s">
        <v>20</v>
      </c>
      <c r="H331" s="432" t="n">
        <f aca="false">+F331+365</f>
        <v>365</v>
      </c>
      <c r="I331" s="429" t="s">
        <v>153</v>
      </c>
      <c r="J331" s="430"/>
      <c r="K331" s="431"/>
      <c r="L331" s="433"/>
      <c r="M331" s="434"/>
      <c r="N331" s="435"/>
      <c r="O331" s="435"/>
      <c r="P331" s="436"/>
      <c r="Q331" s="436"/>
    </row>
    <row r="332" customFormat="false" ht="12.75" hidden="false" customHeight="false" outlineLevel="0" collapsed="false">
      <c r="A332" s="426"/>
      <c r="B332" s="427"/>
      <c r="C332" s="427"/>
      <c r="D332" s="428"/>
      <c r="E332" s="429" t="s">
        <v>153</v>
      </c>
      <c r="F332" s="430"/>
      <c r="G332" s="431" t="s">
        <v>20</v>
      </c>
      <c r="H332" s="432" t="n">
        <f aca="false">+F332+365</f>
        <v>365</v>
      </c>
      <c r="I332" s="429" t="s">
        <v>153</v>
      </c>
      <c r="J332" s="430"/>
      <c r="K332" s="431"/>
      <c r="L332" s="433"/>
      <c r="M332" s="434"/>
      <c r="N332" s="435"/>
      <c r="O332" s="435"/>
      <c r="P332" s="436"/>
      <c r="Q332" s="436"/>
    </row>
    <row r="333" customFormat="false" ht="12.75" hidden="false" customHeight="false" outlineLevel="0" collapsed="false">
      <c r="A333" s="426"/>
      <c r="B333" s="427"/>
      <c r="C333" s="427"/>
      <c r="D333" s="428"/>
      <c r="E333" s="429" t="s">
        <v>153</v>
      </c>
      <c r="F333" s="430"/>
      <c r="G333" s="431" t="s">
        <v>20</v>
      </c>
      <c r="H333" s="432" t="n">
        <f aca="false">+F333+365</f>
        <v>365</v>
      </c>
      <c r="I333" s="429" t="s">
        <v>153</v>
      </c>
      <c r="J333" s="430"/>
      <c r="K333" s="431"/>
      <c r="L333" s="433"/>
      <c r="M333" s="434"/>
      <c r="N333" s="435"/>
      <c r="O333" s="435"/>
      <c r="P333" s="436"/>
      <c r="Q333" s="436"/>
    </row>
    <row r="334" customFormat="false" ht="12.75" hidden="false" customHeight="false" outlineLevel="0" collapsed="false">
      <c r="A334" s="426"/>
      <c r="B334" s="427"/>
      <c r="C334" s="427"/>
      <c r="D334" s="428"/>
      <c r="E334" s="429" t="s">
        <v>153</v>
      </c>
      <c r="F334" s="430"/>
      <c r="G334" s="431" t="s">
        <v>20</v>
      </c>
      <c r="H334" s="432" t="n">
        <f aca="false">+F334+365</f>
        <v>365</v>
      </c>
      <c r="I334" s="429" t="s">
        <v>153</v>
      </c>
      <c r="J334" s="430"/>
      <c r="K334" s="431"/>
      <c r="L334" s="433"/>
      <c r="M334" s="434"/>
      <c r="N334" s="435"/>
      <c r="O334" s="435"/>
      <c r="P334" s="436"/>
      <c r="Q334" s="436"/>
    </row>
    <row r="335" customFormat="false" ht="12.75" hidden="false" customHeight="false" outlineLevel="0" collapsed="false">
      <c r="A335" s="426"/>
      <c r="B335" s="427"/>
      <c r="C335" s="427"/>
      <c r="D335" s="428"/>
      <c r="E335" s="429" t="s">
        <v>153</v>
      </c>
      <c r="F335" s="430"/>
      <c r="G335" s="431" t="s">
        <v>20</v>
      </c>
      <c r="H335" s="432" t="n">
        <f aca="false">+F335+365</f>
        <v>365</v>
      </c>
      <c r="I335" s="429" t="s">
        <v>153</v>
      </c>
      <c r="J335" s="430"/>
      <c r="K335" s="431"/>
      <c r="L335" s="433"/>
      <c r="M335" s="434"/>
      <c r="N335" s="435"/>
      <c r="O335" s="435"/>
      <c r="P335" s="436"/>
      <c r="Q335" s="436"/>
    </row>
    <row r="336" customFormat="false" ht="12.75" hidden="false" customHeight="false" outlineLevel="0" collapsed="false">
      <c r="A336" s="426"/>
      <c r="B336" s="427"/>
      <c r="C336" s="427"/>
      <c r="D336" s="428"/>
      <c r="E336" s="429" t="s">
        <v>153</v>
      </c>
      <c r="F336" s="430"/>
      <c r="G336" s="431" t="s">
        <v>20</v>
      </c>
      <c r="H336" s="432" t="n">
        <f aca="false">+F336+365</f>
        <v>365</v>
      </c>
      <c r="I336" s="429" t="s">
        <v>153</v>
      </c>
      <c r="J336" s="430"/>
      <c r="K336" s="431"/>
      <c r="L336" s="433"/>
      <c r="M336" s="434"/>
      <c r="N336" s="435"/>
      <c r="O336" s="435"/>
      <c r="P336" s="436"/>
      <c r="Q336" s="436"/>
    </row>
    <row r="337" customFormat="false" ht="12.75" hidden="false" customHeight="false" outlineLevel="0" collapsed="false">
      <c r="A337" s="426"/>
      <c r="B337" s="427"/>
      <c r="C337" s="427"/>
      <c r="D337" s="428"/>
      <c r="E337" s="429" t="s">
        <v>153</v>
      </c>
      <c r="F337" s="430"/>
      <c r="G337" s="431" t="s">
        <v>20</v>
      </c>
      <c r="H337" s="432" t="n">
        <f aca="false">+F337+365</f>
        <v>365</v>
      </c>
      <c r="I337" s="429" t="s">
        <v>153</v>
      </c>
      <c r="J337" s="430"/>
      <c r="K337" s="431"/>
      <c r="L337" s="433"/>
      <c r="M337" s="434"/>
      <c r="N337" s="435"/>
      <c r="O337" s="435"/>
      <c r="P337" s="436"/>
      <c r="Q337" s="436"/>
    </row>
    <row r="338" customFormat="false" ht="12.75" hidden="false" customHeight="false" outlineLevel="0" collapsed="false">
      <c r="A338" s="426"/>
      <c r="B338" s="427"/>
      <c r="C338" s="427"/>
      <c r="D338" s="428"/>
      <c r="E338" s="429" t="s">
        <v>153</v>
      </c>
      <c r="F338" s="430"/>
      <c r="G338" s="431" t="s">
        <v>20</v>
      </c>
      <c r="H338" s="432" t="n">
        <f aca="false">+F338+365</f>
        <v>365</v>
      </c>
      <c r="I338" s="429" t="s">
        <v>153</v>
      </c>
      <c r="J338" s="430"/>
      <c r="K338" s="431"/>
      <c r="L338" s="433"/>
      <c r="M338" s="434"/>
      <c r="N338" s="435"/>
      <c r="O338" s="435"/>
      <c r="P338" s="436"/>
      <c r="Q338" s="436"/>
    </row>
    <row r="339" customFormat="false" ht="12.75" hidden="false" customHeight="false" outlineLevel="0" collapsed="false">
      <c r="A339" s="426"/>
      <c r="B339" s="427"/>
      <c r="C339" s="427"/>
      <c r="D339" s="428"/>
      <c r="E339" s="429" t="s">
        <v>153</v>
      </c>
      <c r="F339" s="430"/>
      <c r="G339" s="431" t="s">
        <v>20</v>
      </c>
      <c r="H339" s="432" t="n">
        <f aca="false">+F339+365</f>
        <v>365</v>
      </c>
      <c r="I339" s="429" t="s">
        <v>153</v>
      </c>
      <c r="J339" s="430"/>
      <c r="K339" s="431"/>
      <c r="L339" s="433"/>
      <c r="M339" s="434"/>
      <c r="N339" s="435"/>
      <c r="O339" s="435"/>
      <c r="P339" s="436"/>
      <c r="Q339" s="436"/>
    </row>
    <row r="340" customFormat="false" ht="12.75" hidden="false" customHeight="false" outlineLevel="0" collapsed="false">
      <c r="A340" s="426"/>
      <c r="B340" s="427"/>
      <c r="C340" s="427"/>
      <c r="D340" s="428"/>
      <c r="E340" s="429" t="s">
        <v>153</v>
      </c>
      <c r="F340" s="430"/>
      <c r="G340" s="431" t="s">
        <v>20</v>
      </c>
      <c r="H340" s="432" t="n">
        <f aca="false">+F340+365</f>
        <v>365</v>
      </c>
      <c r="I340" s="429" t="s">
        <v>153</v>
      </c>
      <c r="J340" s="430"/>
      <c r="K340" s="431"/>
      <c r="L340" s="433"/>
      <c r="M340" s="434"/>
      <c r="N340" s="435"/>
      <c r="O340" s="435"/>
      <c r="P340" s="436"/>
      <c r="Q340" s="436"/>
    </row>
    <row r="341" customFormat="false" ht="12.75" hidden="false" customHeight="false" outlineLevel="0" collapsed="false">
      <c r="A341" s="426"/>
      <c r="B341" s="427"/>
      <c r="C341" s="427"/>
      <c r="D341" s="428"/>
      <c r="E341" s="429" t="s">
        <v>153</v>
      </c>
      <c r="F341" s="430"/>
      <c r="G341" s="431" t="s">
        <v>20</v>
      </c>
      <c r="H341" s="432" t="n">
        <f aca="false">+F341+365</f>
        <v>365</v>
      </c>
      <c r="I341" s="429" t="s">
        <v>153</v>
      </c>
      <c r="J341" s="430"/>
      <c r="K341" s="431"/>
      <c r="L341" s="433"/>
      <c r="M341" s="434"/>
      <c r="N341" s="435"/>
      <c r="O341" s="435"/>
      <c r="P341" s="436"/>
      <c r="Q341" s="436"/>
    </row>
    <row r="342" customFormat="false" ht="12.75" hidden="false" customHeight="false" outlineLevel="0" collapsed="false">
      <c r="A342" s="426"/>
      <c r="B342" s="427"/>
      <c r="C342" s="427"/>
      <c r="D342" s="428"/>
      <c r="E342" s="429" t="s">
        <v>153</v>
      </c>
      <c r="F342" s="430"/>
      <c r="G342" s="431" t="s">
        <v>20</v>
      </c>
      <c r="H342" s="432" t="n">
        <f aca="false">+F342+365</f>
        <v>365</v>
      </c>
      <c r="I342" s="429" t="s">
        <v>153</v>
      </c>
      <c r="J342" s="430"/>
      <c r="K342" s="431"/>
      <c r="L342" s="433"/>
      <c r="M342" s="434"/>
      <c r="N342" s="435"/>
      <c r="O342" s="435"/>
      <c r="P342" s="436"/>
      <c r="Q342" s="436"/>
    </row>
    <row r="343" customFormat="false" ht="12.75" hidden="false" customHeight="false" outlineLevel="0" collapsed="false">
      <c r="A343" s="426"/>
      <c r="B343" s="427"/>
      <c r="C343" s="427"/>
      <c r="D343" s="428"/>
      <c r="E343" s="429" t="s">
        <v>153</v>
      </c>
      <c r="F343" s="430"/>
      <c r="G343" s="431" t="s">
        <v>20</v>
      </c>
      <c r="H343" s="432" t="n">
        <f aca="false">+F343+365</f>
        <v>365</v>
      </c>
      <c r="I343" s="429" t="s">
        <v>153</v>
      </c>
      <c r="J343" s="430"/>
      <c r="K343" s="431"/>
      <c r="L343" s="433"/>
      <c r="M343" s="434"/>
      <c r="N343" s="435"/>
      <c r="O343" s="435"/>
      <c r="P343" s="436"/>
      <c r="Q343" s="436"/>
    </row>
    <row r="344" customFormat="false" ht="12.75" hidden="false" customHeight="false" outlineLevel="0" collapsed="false">
      <c r="A344" s="426"/>
      <c r="B344" s="427"/>
      <c r="C344" s="427"/>
      <c r="D344" s="428"/>
      <c r="E344" s="429" t="s">
        <v>153</v>
      </c>
      <c r="F344" s="430"/>
      <c r="G344" s="431" t="s">
        <v>20</v>
      </c>
      <c r="H344" s="432" t="n">
        <f aca="false">+F344+365</f>
        <v>365</v>
      </c>
      <c r="I344" s="429" t="s">
        <v>153</v>
      </c>
      <c r="J344" s="430"/>
      <c r="K344" s="431"/>
      <c r="L344" s="433"/>
      <c r="M344" s="434"/>
      <c r="N344" s="435"/>
      <c r="O344" s="435"/>
      <c r="P344" s="436"/>
      <c r="Q344" s="436"/>
    </row>
    <row r="345" customFormat="false" ht="12.75" hidden="false" customHeight="false" outlineLevel="0" collapsed="false">
      <c r="A345" s="426"/>
      <c r="B345" s="427"/>
      <c r="C345" s="427"/>
      <c r="D345" s="428"/>
      <c r="E345" s="429" t="s">
        <v>153</v>
      </c>
      <c r="F345" s="430"/>
      <c r="G345" s="431" t="s">
        <v>20</v>
      </c>
      <c r="H345" s="432" t="n">
        <f aca="false">+F345+365</f>
        <v>365</v>
      </c>
      <c r="I345" s="429" t="s">
        <v>153</v>
      </c>
      <c r="J345" s="430"/>
      <c r="K345" s="431"/>
      <c r="L345" s="433"/>
      <c r="M345" s="434"/>
      <c r="N345" s="435"/>
      <c r="O345" s="435"/>
      <c r="P345" s="436"/>
      <c r="Q345" s="436"/>
    </row>
    <row r="346" customFormat="false" ht="12.75" hidden="false" customHeight="false" outlineLevel="0" collapsed="false">
      <c r="A346" s="426"/>
      <c r="B346" s="427"/>
      <c r="C346" s="427"/>
      <c r="D346" s="428"/>
      <c r="E346" s="429" t="s">
        <v>153</v>
      </c>
      <c r="F346" s="430"/>
      <c r="G346" s="431" t="s">
        <v>20</v>
      </c>
      <c r="H346" s="432" t="n">
        <f aca="false">+F346+365</f>
        <v>365</v>
      </c>
      <c r="I346" s="429" t="s">
        <v>153</v>
      </c>
      <c r="J346" s="430"/>
      <c r="K346" s="431"/>
      <c r="L346" s="433"/>
      <c r="M346" s="434"/>
      <c r="N346" s="435"/>
      <c r="O346" s="435"/>
      <c r="P346" s="436"/>
      <c r="Q346" s="436"/>
    </row>
    <row r="347" customFormat="false" ht="12.75" hidden="false" customHeight="false" outlineLevel="0" collapsed="false">
      <c r="A347" s="426"/>
      <c r="B347" s="427"/>
      <c r="C347" s="427"/>
      <c r="D347" s="428"/>
      <c r="E347" s="429" t="s">
        <v>153</v>
      </c>
      <c r="F347" s="430"/>
      <c r="G347" s="431" t="s">
        <v>20</v>
      </c>
      <c r="H347" s="432" t="n">
        <f aca="false">+F347+365</f>
        <v>365</v>
      </c>
      <c r="I347" s="429" t="s">
        <v>153</v>
      </c>
      <c r="J347" s="430"/>
      <c r="K347" s="431"/>
      <c r="L347" s="433"/>
      <c r="M347" s="434"/>
      <c r="N347" s="435"/>
      <c r="O347" s="435"/>
      <c r="P347" s="436"/>
      <c r="Q347" s="436"/>
    </row>
    <row r="348" customFormat="false" ht="12.75" hidden="false" customHeight="false" outlineLevel="0" collapsed="false">
      <c r="A348" s="426"/>
      <c r="B348" s="427"/>
      <c r="C348" s="427"/>
      <c r="D348" s="428"/>
      <c r="E348" s="429" t="s">
        <v>153</v>
      </c>
      <c r="F348" s="430"/>
      <c r="G348" s="431" t="s">
        <v>20</v>
      </c>
      <c r="H348" s="432" t="n">
        <f aca="false">+F348+365</f>
        <v>365</v>
      </c>
      <c r="I348" s="429" t="s">
        <v>153</v>
      </c>
      <c r="J348" s="430"/>
      <c r="K348" s="431"/>
      <c r="L348" s="433"/>
      <c r="M348" s="434"/>
      <c r="N348" s="435"/>
      <c r="O348" s="435"/>
      <c r="P348" s="436"/>
      <c r="Q348" s="436"/>
    </row>
    <row r="349" customFormat="false" ht="12.75" hidden="false" customHeight="false" outlineLevel="0" collapsed="false">
      <c r="A349" s="426"/>
      <c r="B349" s="427"/>
      <c r="C349" s="427"/>
      <c r="D349" s="428"/>
      <c r="E349" s="429" t="s">
        <v>153</v>
      </c>
      <c r="F349" s="430"/>
      <c r="G349" s="431" t="s">
        <v>20</v>
      </c>
      <c r="H349" s="432" t="n">
        <f aca="false">+F349+365</f>
        <v>365</v>
      </c>
      <c r="I349" s="429" t="s">
        <v>153</v>
      </c>
      <c r="J349" s="430"/>
      <c r="K349" s="431"/>
      <c r="L349" s="433"/>
      <c r="M349" s="434"/>
      <c r="N349" s="435"/>
      <c r="O349" s="435"/>
      <c r="P349" s="436"/>
      <c r="Q349" s="436"/>
    </row>
    <row r="350" customFormat="false" ht="12.75" hidden="false" customHeight="false" outlineLevel="0" collapsed="false">
      <c r="A350" s="426"/>
      <c r="B350" s="427"/>
      <c r="C350" s="427"/>
      <c r="D350" s="428"/>
      <c r="E350" s="429" t="s">
        <v>153</v>
      </c>
      <c r="F350" s="430"/>
      <c r="G350" s="431" t="s">
        <v>20</v>
      </c>
      <c r="H350" s="432" t="n">
        <f aca="false">+F350+365</f>
        <v>365</v>
      </c>
      <c r="I350" s="429" t="s">
        <v>153</v>
      </c>
      <c r="J350" s="430"/>
      <c r="K350" s="431"/>
      <c r="L350" s="433"/>
      <c r="M350" s="434"/>
      <c r="N350" s="435"/>
      <c r="O350" s="435"/>
      <c r="P350" s="436"/>
      <c r="Q350" s="436"/>
    </row>
    <row r="351" customFormat="false" ht="12.75" hidden="false" customHeight="false" outlineLevel="0" collapsed="false">
      <c r="A351" s="426"/>
      <c r="B351" s="427"/>
      <c r="C351" s="427"/>
      <c r="D351" s="428"/>
      <c r="E351" s="429" t="s">
        <v>153</v>
      </c>
      <c r="F351" s="430"/>
      <c r="G351" s="431" t="s">
        <v>20</v>
      </c>
      <c r="H351" s="432" t="n">
        <f aca="false">+F351+365</f>
        <v>365</v>
      </c>
      <c r="I351" s="429" t="s">
        <v>153</v>
      </c>
      <c r="J351" s="430"/>
      <c r="K351" s="431"/>
      <c r="L351" s="433"/>
      <c r="M351" s="434"/>
      <c r="N351" s="435"/>
      <c r="O351" s="435"/>
      <c r="P351" s="436"/>
      <c r="Q351" s="436"/>
    </row>
    <row r="352" customFormat="false" ht="12.75" hidden="false" customHeight="false" outlineLevel="0" collapsed="false">
      <c r="A352" s="426"/>
      <c r="B352" s="427"/>
      <c r="C352" s="427"/>
      <c r="D352" s="428"/>
      <c r="E352" s="429" t="s">
        <v>153</v>
      </c>
      <c r="F352" s="430"/>
      <c r="G352" s="431" t="s">
        <v>20</v>
      </c>
      <c r="H352" s="432" t="n">
        <f aca="false">+F352+365</f>
        <v>365</v>
      </c>
      <c r="I352" s="429" t="s">
        <v>153</v>
      </c>
      <c r="J352" s="430"/>
      <c r="K352" s="431"/>
      <c r="L352" s="433"/>
      <c r="M352" s="434"/>
      <c r="N352" s="435"/>
      <c r="O352" s="435"/>
      <c r="P352" s="436"/>
      <c r="Q352" s="436"/>
    </row>
    <row r="353" customFormat="false" ht="12.75" hidden="false" customHeight="false" outlineLevel="0" collapsed="false">
      <c r="A353" s="426"/>
      <c r="B353" s="427"/>
      <c r="C353" s="427"/>
      <c r="D353" s="428"/>
      <c r="E353" s="429" t="s">
        <v>153</v>
      </c>
      <c r="F353" s="430"/>
      <c r="G353" s="431" t="s">
        <v>20</v>
      </c>
      <c r="H353" s="432" t="n">
        <f aca="false">+F353+365</f>
        <v>365</v>
      </c>
      <c r="I353" s="429" t="s">
        <v>153</v>
      </c>
      <c r="J353" s="430"/>
      <c r="K353" s="431"/>
      <c r="L353" s="433"/>
      <c r="M353" s="434"/>
      <c r="N353" s="435"/>
      <c r="O353" s="435"/>
      <c r="P353" s="436"/>
      <c r="Q353" s="436"/>
    </row>
    <row r="354" customFormat="false" ht="12.75" hidden="false" customHeight="false" outlineLevel="0" collapsed="false">
      <c r="A354" s="426"/>
      <c r="B354" s="427"/>
      <c r="C354" s="427"/>
      <c r="D354" s="428"/>
      <c r="E354" s="429" t="s">
        <v>153</v>
      </c>
      <c r="F354" s="430"/>
      <c r="G354" s="431" t="s">
        <v>20</v>
      </c>
      <c r="H354" s="432" t="n">
        <f aca="false">+F354+365</f>
        <v>365</v>
      </c>
      <c r="I354" s="429" t="s">
        <v>153</v>
      </c>
      <c r="J354" s="430"/>
      <c r="K354" s="431"/>
      <c r="L354" s="433"/>
      <c r="M354" s="434"/>
      <c r="N354" s="435"/>
      <c r="O354" s="435"/>
      <c r="P354" s="436"/>
      <c r="Q354" s="436"/>
    </row>
    <row r="355" customFormat="false" ht="12.75" hidden="false" customHeight="false" outlineLevel="0" collapsed="false">
      <c r="A355" s="426"/>
      <c r="B355" s="427"/>
      <c r="C355" s="427"/>
      <c r="D355" s="428"/>
      <c r="E355" s="429" t="s">
        <v>153</v>
      </c>
      <c r="F355" s="430"/>
      <c r="G355" s="431" t="s">
        <v>20</v>
      </c>
      <c r="H355" s="432" t="n">
        <f aca="false">+F355+365</f>
        <v>365</v>
      </c>
      <c r="I355" s="429" t="s">
        <v>153</v>
      </c>
      <c r="J355" s="430"/>
      <c r="K355" s="431"/>
      <c r="L355" s="433"/>
      <c r="M355" s="434"/>
      <c r="N355" s="435"/>
      <c r="O355" s="435"/>
      <c r="P355" s="436"/>
      <c r="Q355" s="436"/>
    </row>
    <row r="356" customFormat="false" ht="12.75" hidden="false" customHeight="false" outlineLevel="0" collapsed="false">
      <c r="A356" s="426"/>
      <c r="B356" s="427"/>
      <c r="C356" s="427"/>
      <c r="D356" s="428"/>
      <c r="E356" s="429" t="s">
        <v>153</v>
      </c>
      <c r="F356" s="430"/>
      <c r="G356" s="431" t="s">
        <v>20</v>
      </c>
      <c r="H356" s="432" t="n">
        <f aca="false">+F356+365</f>
        <v>365</v>
      </c>
      <c r="I356" s="429" t="s">
        <v>153</v>
      </c>
      <c r="J356" s="430"/>
      <c r="K356" s="431"/>
      <c r="L356" s="433"/>
      <c r="M356" s="434"/>
      <c r="N356" s="435"/>
      <c r="O356" s="435"/>
      <c r="P356" s="436"/>
      <c r="Q356" s="436"/>
    </row>
    <row r="357" customFormat="false" ht="12.75" hidden="false" customHeight="false" outlineLevel="0" collapsed="false">
      <c r="A357" s="426"/>
      <c r="B357" s="427"/>
      <c r="C357" s="427"/>
      <c r="D357" s="428"/>
      <c r="E357" s="429" t="s">
        <v>153</v>
      </c>
      <c r="F357" s="430"/>
      <c r="G357" s="431" t="s">
        <v>20</v>
      </c>
      <c r="H357" s="432" t="n">
        <f aca="false">+F357+365</f>
        <v>365</v>
      </c>
      <c r="I357" s="429" t="s">
        <v>153</v>
      </c>
      <c r="J357" s="430"/>
      <c r="K357" s="431"/>
      <c r="L357" s="433"/>
      <c r="M357" s="434"/>
      <c r="N357" s="435"/>
      <c r="O357" s="435"/>
      <c r="P357" s="436"/>
      <c r="Q357" s="436"/>
    </row>
    <row r="358" customFormat="false" ht="12.75" hidden="false" customHeight="false" outlineLevel="0" collapsed="false">
      <c r="A358" s="426"/>
      <c r="B358" s="427"/>
      <c r="C358" s="427"/>
      <c r="D358" s="428"/>
      <c r="E358" s="429" t="s">
        <v>153</v>
      </c>
      <c r="F358" s="430"/>
      <c r="G358" s="431" t="s">
        <v>20</v>
      </c>
      <c r="H358" s="432" t="n">
        <f aca="false">+F358+365</f>
        <v>365</v>
      </c>
      <c r="I358" s="429" t="s">
        <v>153</v>
      </c>
      <c r="J358" s="430"/>
      <c r="K358" s="431"/>
      <c r="L358" s="433"/>
      <c r="M358" s="434"/>
      <c r="N358" s="435"/>
      <c r="O358" s="435"/>
      <c r="P358" s="436"/>
      <c r="Q358" s="436"/>
    </row>
    <row r="359" customFormat="false" ht="12.75" hidden="false" customHeight="false" outlineLevel="0" collapsed="false">
      <c r="A359" s="426"/>
      <c r="B359" s="427"/>
      <c r="C359" s="427"/>
      <c r="D359" s="428"/>
      <c r="E359" s="429" t="s">
        <v>153</v>
      </c>
      <c r="F359" s="430"/>
      <c r="G359" s="431" t="s">
        <v>20</v>
      </c>
      <c r="H359" s="432" t="n">
        <f aca="false">+F359+365</f>
        <v>365</v>
      </c>
      <c r="I359" s="429" t="s">
        <v>153</v>
      </c>
      <c r="J359" s="430"/>
      <c r="K359" s="431"/>
      <c r="L359" s="433"/>
      <c r="M359" s="434"/>
      <c r="N359" s="435"/>
      <c r="O359" s="435"/>
      <c r="P359" s="436"/>
      <c r="Q359" s="436"/>
    </row>
    <row r="360" customFormat="false" ht="12.75" hidden="false" customHeight="false" outlineLevel="0" collapsed="false">
      <c r="A360" s="426"/>
      <c r="B360" s="427"/>
      <c r="C360" s="427"/>
      <c r="D360" s="428"/>
      <c r="E360" s="429" t="s">
        <v>153</v>
      </c>
      <c r="F360" s="430"/>
      <c r="G360" s="431" t="s">
        <v>20</v>
      </c>
      <c r="H360" s="432" t="n">
        <f aca="false">+F360+365</f>
        <v>365</v>
      </c>
      <c r="I360" s="429" t="s">
        <v>153</v>
      </c>
      <c r="J360" s="430"/>
      <c r="K360" s="431"/>
      <c r="L360" s="433"/>
      <c r="M360" s="434"/>
      <c r="N360" s="435"/>
      <c r="O360" s="435"/>
      <c r="P360" s="436"/>
      <c r="Q360" s="436"/>
    </row>
    <row r="361" customFormat="false" ht="12.75" hidden="false" customHeight="false" outlineLevel="0" collapsed="false">
      <c r="A361" s="426"/>
      <c r="B361" s="427"/>
      <c r="C361" s="427"/>
      <c r="D361" s="428"/>
      <c r="E361" s="429" t="s">
        <v>153</v>
      </c>
      <c r="F361" s="430"/>
      <c r="G361" s="431" t="s">
        <v>20</v>
      </c>
      <c r="H361" s="432" t="n">
        <f aca="false">+F361+365</f>
        <v>365</v>
      </c>
      <c r="I361" s="429" t="s">
        <v>153</v>
      </c>
      <c r="J361" s="430"/>
      <c r="K361" s="431"/>
      <c r="L361" s="433"/>
      <c r="M361" s="434"/>
      <c r="N361" s="435"/>
      <c r="O361" s="435"/>
      <c r="P361" s="436"/>
      <c r="Q361" s="436"/>
    </row>
    <row r="362" customFormat="false" ht="12.75" hidden="false" customHeight="false" outlineLevel="0" collapsed="false">
      <c r="A362" s="426"/>
      <c r="B362" s="427"/>
      <c r="C362" s="427"/>
      <c r="D362" s="428"/>
      <c r="E362" s="429" t="s">
        <v>153</v>
      </c>
      <c r="F362" s="430"/>
      <c r="G362" s="431" t="s">
        <v>20</v>
      </c>
      <c r="H362" s="432" t="n">
        <f aca="false">+F362+365</f>
        <v>365</v>
      </c>
      <c r="I362" s="429" t="s">
        <v>153</v>
      </c>
      <c r="J362" s="430"/>
      <c r="K362" s="431"/>
      <c r="L362" s="433"/>
      <c r="M362" s="434"/>
      <c r="N362" s="435"/>
      <c r="O362" s="435"/>
      <c r="P362" s="436"/>
      <c r="Q362" s="436"/>
    </row>
    <row r="363" customFormat="false" ht="12.75" hidden="false" customHeight="false" outlineLevel="0" collapsed="false">
      <c r="A363" s="426"/>
      <c r="B363" s="427"/>
      <c r="C363" s="427"/>
      <c r="D363" s="428"/>
      <c r="E363" s="429" t="s">
        <v>153</v>
      </c>
      <c r="F363" s="430"/>
      <c r="G363" s="431" t="s">
        <v>20</v>
      </c>
      <c r="H363" s="432" t="n">
        <f aca="false">+F363+365</f>
        <v>365</v>
      </c>
      <c r="I363" s="429" t="s">
        <v>153</v>
      </c>
      <c r="J363" s="430"/>
      <c r="K363" s="431"/>
      <c r="L363" s="433"/>
      <c r="M363" s="434"/>
      <c r="N363" s="435"/>
      <c r="O363" s="435"/>
      <c r="P363" s="436"/>
      <c r="Q363" s="436"/>
    </row>
    <row r="364" customFormat="false" ht="12.75" hidden="false" customHeight="false" outlineLevel="0" collapsed="false">
      <c r="A364" s="426"/>
      <c r="B364" s="427"/>
      <c r="C364" s="427"/>
      <c r="D364" s="428"/>
      <c r="E364" s="429" t="s">
        <v>153</v>
      </c>
      <c r="F364" s="430"/>
      <c r="G364" s="431" t="s">
        <v>20</v>
      </c>
      <c r="H364" s="432" t="n">
        <f aca="false">+F364+365</f>
        <v>365</v>
      </c>
      <c r="I364" s="429" t="s">
        <v>153</v>
      </c>
      <c r="J364" s="430"/>
      <c r="K364" s="431"/>
      <c r="L364" s="433"/>
      <c r="M364" s="434"/>
      <c r="N364" s="435"/>
      <c r="O364" s="435"/>
      <c r="P364" s="436"/>
      <c r="Q364" s="436"/>
    </row>
    <row r="365" customFormat="false" ht="12.75" hidden="false" customHeight="false" outlineLevel="0" collapsed="false">
      <c r="A365" s="426"/>
      <c r="B365" s="427"/>
      <c r="C365" s="427"/>
      <c r="D365" s="428"/>
      <c r="E365" s="429" t="s">
        <v>153</v>
      </c>
      <c r="F365" s="430"/>
      <c r="G365" s="431" t="s">
        <v>20</v>
      </c>
      <c r="H365" s="432" t="n">
        <f aca="false">+F365+365</f>
        <v>365</v>
      </c>
      <c r="I365" s="429" t="s">
        <v>153</v>
      </c>
      <c r="J365" s="430"/>
      <c r="K365" s="431"/>
      <c r="L365" s="433"/>
      <c r="M365" s="434"/>
      <c r="N365" s="435"/>
      <c r="O365" s="435"/>
      <c r="P365" s="436"/>
      <c r="Q365" s="436"/>
    </row>
    <row r="366" customFormat="false" ht="12.75" hidden="false" customHeight="false" outlineLevel="0" collapsed="false">
      <c r="A366" s="426"/>
      <c r="B366" s="427"/>
      <c r="C366" s="427"/>
      <c r="D366" s="428"/>
      <c r="E366" s="429" t="s">
        <v>153</v>
      </c>
      <c r="F366" s="430"/>
      <c r="G366" s="431" t="s">
        <v>20</v>
      </c>
      <c r="H366" s="432" t="n">
        <f aca="false">+F366+365</f>
        <v>365</v>
      </c>
      <c r="I366" s="429" t="s">
        <v>153</v>
      </c>
      <c r="J366" s="430"/>
      <c r="K366" s="431"/>
      <c r="L366" s="433"/>
      <c r="M366" s="434"/>
      <c r="N366" s="435"/>
      <c r="O366" s="435"/>
      <c r="P366" s="436"/>
      <c r="Q366" s="436"/>
    </row>
    <row r="367" customFormat="false" ht="12.75" hidden="false" customHeight="false" outlineLevel="0" collapsed="false">
      <c r="A367" s="426"/>
      <c r="B367" s="427"/>
      <c r="C367" s="427"/>
      <c r="D367" s="428"/>
      <c r="E367" s="429" t="s">
        <v>153</v>
      </c>
      <c r="F367" s="430"/>
      <c r="G367" s="431" t="s">
        <v>20</v>
      </c>
      <c r="H367" s="432" t="n">
        <f aca="false">+F367+365</f>
        <v>365</v>
      </c>
      <c r="I367" s="429" t="s">
        <v>153</v>
      </c>
      <c r="J367" s="430"/>
      <c r="K367" s="431"/>
      <c r="L367" s="433"/>
      <c r="M367" s="434"/>
      <c r="N367" s="435"/>
      <c r="O367" s="435"/>
      <c r="P367" s="436"/>
      <c r="Q367" s="436"/>
    </row>
    <row r="368" customFormat="false" ht="12.75" hidden="false" customHeight="false" outlineLevel="0" collapsed="false">
      <c r="A368" s="426"/>
      <c r="B368" s="427"/>
      <c r="C368" s="427"/>
      <c r="D368" s="428"/>
      <c r="E368" s="429" t="s">
        <v>153</v>
      </c>
      <c r="F368" s="430"/>
      <c r="G368" s="431" t="s">
        <v>20</v>
      </c>
      <c r="H368" s="432" t="n">
        <f aca="false">+F368+365</f>
        <v>365</v>
      </c>
      <c r="I368" s="429" t="s">
        <v>153</v>
      </c>
      <c r="J368" s="430"/>
      <c r="K368" s="431"/>
      <c r="L368" s="433"/>
      <c r="M368" s="434"/>
      <c r="N368" s="435"/>
      <c r="O368" s="435"/>
      <c r="P368" s="436"/>
      <c r="Q368" s="436"/>
    </row>
    <row r="369" customFormat="false" ht="12.75" hidden="false" customHeight="false" outlineLevel="0" collapsed="false">
      <c r="A369" s="426"/>
      <c r="B369" s="427"/>
      <c r="C369" s="427"/>
      <c r="D369" s="428"/>
      <c r="E369" s="429" t="s">
        <v>153</v>
      </c>
      <c r="F369" s="430"/>
      <c r="G369" s="431" t="s">
        <v>20</v>
      </c>
      <c r="H369" s="432" t="n">
        <f aca="false">+F369+365</f>
        <v>365</v>
      </c>
      <c r="I369" s="429" t="s">
        <v>153</v>
      </c>
      <c r="J369" s="430"/>
      <c r="K369" s="431"/>
      <c r="L369" s="433"/>
      <c r="M369" s="434"/>
      <c r="N369" s="435"/>
      <c r="O369" s="435"/>
      <c r="P369" s="436"/>
      <c r="Q369" s="436"/>
    </row>
    <row r="370" customFormat="false" ht="12.75" hidden="false" customHeight="false" outlineLevel="0" collapsed="false">
      <c r="A370" s="426"/>
      <c r="B370" s="427"/>
      <c r="C370" s="427"/>
      <c r="D370" s="428"/>
      <c r="E370" s="429" t="s">
        <v>153</v>
      </c>
      <c r="F370" s="430"/>
      <c r="G370" s="431" t="s">
        <v>20</v>
      </c>
      <c r="H370" s="432" t="n">
        <f aca="false">+F370+365</f>
        <v>365</v>
      </c>
      <c r="I370" s="429" t="s">
        <v>153</v>
      </c>
      <c r="J370" s="430"/>
      <c r="K370" s="431"/>
      <c r="L370" s="433"/>
      <c r="M370" s="434"/>
      <c r="N370" s="435"/>
      <c r="O370" s="435"/>
      <c r="P370" s="436"/>
      <c r="Q370" s="436"/>
    </row>
    <row r="371" customFormat="false" ht="12.75" hidden="false" customHeight="false" outlineLevel="0" collapsed="false">
      <c r="A371" s="426"/>
      <c r="B371" s="427"/>
      <c r="C371" s="427"/>
      <c r="D371" s="428"/>
      <c r="E371" s="429" t="s">
        <v>153</v>
      </c>
      <c r="F371" s="430"/>
      <c r="G371" s="431" t="s">
        <v>20</v>
      </c>
      <c r="H371" s="432" t="n">
        <f aca="false">+F371+365</f>
        <v>365</v>
      </c>
      <c r="I371" s="429" t="s">
        <v>153</v>
      </c>
      <c r="J371" s="430"/>
      <c r="K371" s="431"/>
      <c r="L371" s="433"/>
      <c r="M371" s="434"/>
      <c r="N371" s="435"/>
      <c r="O371" s="435"/>
      <c r="P371" s="436"/>
      <c r="Q371" s="436"/>
    </row>
    <row r="372" customFormat="false" ht="12.75" hidden="false" customHeight="false" outlineLevel="0" collapsed="false">
      <c r="A372" s="426"/>
      <c r="B372" s="427"/>
      <c r="C372" s="427"/>
      <c r="D372" s="428"/>
      <c r="E372" s="429" t="s">
        <v>153</v>
      </c>
      <c r="F372" s="430"/>
      <c r="G372" s="431" t="s">
        <v>20</v>
      </c>
      <c r="H372" s="432" t="n">
        <f aca="false">+F372+365</f>
        <v>365</v>
      </c>
      <c r="I372" s="429" t="s">
        <v>153</v>
      </c>
      <c r="J372" s="430"/>
      <c r="K372" s="431"/>
      <c r="L372" s="433"/>
      <c r="M372" s="434"/>
      <c r="N372" s="435"/>
      <c r="O372" s="435"/>
      <c r="P372" s="436"/>
      <c r="Q372" s="436"/>
    </row>
    <row r="373" customFormat="false" ht="12.75" hidden="false" customHeight="false" outlineLevel="0" collapsed="false">
      <c r="A373" s="426"/>
      <c r="B373" s="427"/>
      <c r="C373" s="427"/>
      <c r="D373" s="428"/>
      <c r="E373" s="429" t="s">
        <v>153</v>
      </c>
      <c r="F373" s="430"/>
      <c r="G373" s="431" t="s">
        <v>20</v>
      </c>
      <c r="H373" s="432" t="n">
        <f aca="false">+F373+365</f>
        <v>365</v>
      </c>
      <c r="I373" s="429" t="s">
        <v>153</v>
      </c>
      <c r="J373" s="430"/>
      <c r="K373" s="431"/>
      <c r="L373" s="433"/>
      <c r="M373" s="434"/>
      <c r="N373" s="435"/>
      <c r="O373" s="435"/>
      <c r="P373" s="436"/>
      <c r="Q373" s="436"/>
    </row>
    <row r="374" customFormat="false" ht="12.75" hidden="false" customHeight="false" outlineLevel="0" collapsed="false">
      <c r="A374" s="426"/>
      <c r="B374" s="427"/>
      <c r="C374" s="427"/>
      <c r="D374" s="428"/>
      <c r="E374" s="429" t="s">
        <v>153</v>
      </c>
      <c r="F374" s="430"/>
      <c r="G374" s="431" t="s">
        <v>20</v>
      </c>
      <c r="H374" s="432" t="n">
        <f aca="false">+F374+365</f>
        <v>365</v>
      </c>
      <c r="I374" s="429" t="s">
        <v>153</v>
      </c>
      <c r="J374" s="430"/>
      <c r="K374" s="431"/>
      <c r="L374" s="433"/>
      <c r="M374" s="434"/>
      <c r="N374" s="435"/>
      <c r="O374" s="435"/>
      <c r="P374" s="436"/>
      <c r="Q374" s="436"/>
    </row>
    <row r="375" customFormat="false" ht="12.75" hidden="false" customHeight="false" outlineLevel="0" collapsed="false">
      <c r="A375" s="426"/>
      <c r="B375" s="427"/>
      <c r="C375" s="427"/>
      <c r="D375" s="428"/>
      <c r="E375" s="429" t="s">
        <v>153</v>
      </c>
      <c r="F375" s="430"/>
      <c r="G375" s="431" t="s">
        <v>20</v>
      </c>
      <c r="H375" s="432" t="n">
        <f aca="false">+F375+365</f>
        <v>365</v>
      </c>
      <c r="I375" s="429" t="s">
        <v>153</v>
      </c>
      <c r="J375" s="430"/>
      <c r="K375" s="431"/>
      <c r="L375" s="433"/>
      <c r="M375" s="434"/>
      <c r="N375" s="435"/>
      <c r="O375" s="435"/>
      <c r="P375" s="436"/>
      <c r="Q375" s="436"/>
    </row>
    <row r="376" customFormat="false" ht="12.75" hidden="false" customHeight="false" outlineLevel="0" collapsed="false">
      <c r="A376" s="426"/>
      <c r="B376" s="427"/>
      <c r="C376" s="427"/>
      <c r="D376" s="428"/>
      <c r="E376" s="429" t="s">
        <v>153</v>
      </c>
      <c r="F376" s="430"/>
      <c r="G376" s="431" t="s">
        <v>20</v>
      </c>
      <c r="H376" s="432" t="n">
        <f aca="false">+F376+365</f>
        <v>365</v>
      </c>
      <c r="I376" s="429" t="s">
        <v>153</v>
      </c>
      <c r="J376" s="430"/>
      <c r="K376" s="431"/>
      <c r="L376" s="433"/>
      <c r="M376" s="434"/>
      <c r="N376" s="435"/>
      <c r="O376" s="435"/>
      <c r="P376" s="436"/>
      <c r="Q376" s="436"/>
    </row>
    <row r="377" customFormat="false" ht="12.75" hidden="false" customHeight="false" outlineLevel="0" collapsed="false">
      <c r="A377" s="426"/>
      <c r="B377" s="427"/>
      <c r="C377" s="427"/>
      <c r="D377" s="428"/>
      <c r="E377" s="429" t="s">
        <v>153</v>
      </c>
      <c r="F377" s="430"/>
      <c r="G377" s="431" t="s">
        <v>20</v>
      </c>
      <c r="H377" s="432" t="n">
        <f aca="false">+F377+365</f>
        <v>365</v>
      </c>
      <c r="I377" s="429" t="s">
        <v>153</v>
      </c>
      <c r="J377" s="430"/>
      <c r="K377" s="431"/>
      <c r="L377" s="433"/>
      <c r="M377" s="434"/>
      <c r="N377" s="435"/>
      <c r="O377" s="435"/>
      <c r="P377" s="436"/>
      <c r="Q377" s="436"/>
    </row>
    <row r="378" customFormat="false" ht="12.75" hidden="false" customHeight="false" outlineLevel="0" collapsed="false">
      <c r="A378" s="426"/>
      <c r="B378" s="427"/>
      <c r="C378" s="427"/>
      <c r="D378" s="428"/>
      <c r="E378" s="429" t="s">
        <v>153</v>
      </c>
      <c r="F378" s="430"/>
      <c r="G378" s="431" t="s">
        <v>20</v>
      </c>
      <c r="H378" s="432" t="n">
        <f aca="false">+F378+365</f>
        <v>365</v>
      </c>
      <c r="I378" s="429" t="s">
        <v>153</v>
      </c>
      <c r="J378" s="430"/>
      <c r="K378" s="431"/>
      <c r="L378" s="433"/>
      <c r="M378" s="434"/>
      <c r="N378" s="435"/>
      <c r="O378" s="435"/>
      <c r="P378" s="436"/>
      <c r="Q378" s="436"/>
    </row>
    <row r="379" customFormat="false" ht="12.75" hidden="false" customHeight="false" outlineLevel="0" collapsed="false">
      <c r="A379" s="426"/>
      <c r="B379" s="427"/>
      <c r="C379" s="427"/>
      <c r="D379" s="428"/>
      <c r="E379" s="429" t="s">
        <v>153</v>
      </c>
      <c r="F379" s="430"/>
      <c r="G379" s="431" t="s">
        <v>20</v>
      </c>
      <c r="H379" s="432" t="n">
        <f aca="false">+F379+365</f>
        <v>365</v>
      </c>
      <c r="I379" s="429" t="s">
        <v>153</v>
      </c>
      <c r="J379" s="430"/>
      <c r="K379" s="431"/>
      <c r="L379" s="433"/>
      <c r="M379" s="434"/>
      <c r="N379" s="435"/>
      <c r="O379" s="435"/>
      <c r="P379" s="436"/>
      <c r="Q379" s="436"/>
    </row>
    <row r="380" customFormat="false" ht="12.75" hidden="false" customHeight="false" outlineLevel="0" collapsed="false">
      <c r="A380" s="426"/>
      <c r="B380" s="427"/>
      <c r="C380" s="427"/>
      <c r="D380" s="428"/>
      <c r="E380" s="429" t="s">
        <v>153</v>
      </c>
      <c r="F380" s="430"/>
      <c r="G380" s="431" t="s">
        <v>20</v>
      </c>
      <c r="H380" s="432" t="n">
        <f aca="false">+F380+365</f>
        <v>365</v>
      </c>
      <c r="I380" s="429" t="s">
        <v>153</v>
      </c>
      <c r="J380" s="430"/>
      <c r="K380" s="431"/>
      <c r="L380" s="433"/>
      <c r="M380" s="434"/>
      <c r="N380" s="435"/>
      <c r="O380" s="435"/>
      <c r="P380" s="436"/>
      <c r="Q380" s="436"/>
    </row>
    <row r="381" customFormat="false" ht="12.75" hidden="false" customHeight="false" outlineLevel="0" collapsed="false">
      <c r="A381" s="426"/>
      <c r="B381" s="427"/>
      <c r="C381" s="427"/>
      <c r="D381" s="428"/>
      <c r="E381" s="429" t="s">
        <v>153</v>
      </c>
      <c r="F381" s="430"/>
      <c r="G381" s="431" t="s">
        <v>20</v>
      </c>
      <c r="H381" s="432" t="n">
        <f aca="false">+F381+365</f>
        <v>365</v>
      </c>
      <c r="I381" s="429" t="s">
        <v>153</v>
      </c>
      <c r="J381" s="430"/>
      <c r="K381" s="431"/>
      <c r="L381" s="433"/>
      <c r="M381" s="434"/>
      <c r="N381" s="435"/>
      <c r="O381" s="435"/>
      <c r="P381" s="436"/>
      <c r="Q381" s="436"/>
    </row>
    <row r="382" customFormat="false" ht="12.75" hidden="false" customHeight="false" outlineLevel="0" collapsed="false">
      <c r="A382" s="426"/>
      <c r="B382" s="427"/>
      <c r="C382" s="427"/>
      <c r="D382" s="428"/>
      <c r="E382" s="429" t="s">
        <v>153</v>
      </c>
      <c r="F382" s="430"/>
      <c r="G382" s="431" t="s">
        <v>20</v>
      </c>
      <c r="H382" s="432" t="n">
        <f aca="false">+F382+365</f>
        <v>365</v>
      </c>
      <c r="I382" s="429" t="s">
        <v>153</v>
      </c>
      <c r="J382" s="430"/>
      <c r="K382" s="431"/>
      <c r="L382" s="433"/>
      <c r="M382" s="434"/>
      <c r="N382" s="435"/>
      <c r="O382" s="435"/>
      <c r="P382" s="436"/>
      <c r="Q382" s="436"/>
    </row>
    <row r="383" customFormat="false" ht="12.75" hidden="false" customHeight="false" outlineLevel="0" collapsed="false">
      <c r="A383" s="426"/>
      <c r="B383" s="427"/>
      <c r="C383" s="427"/>
      <c r="D383" s="428"/>
      <c r="E383" s="429" t="s">
        <v>153</v>
      </c>
      <c r="F383" s="430"/>
      <c r="G383" s="431" t="s">
        <v>20</v>
      </c>
      <c r="H383" s="432" t="n">
        <f aca="false">+F383+365</f>
        <v>365</v>
      </c>
      <c r="I383" s="429" t="s">
        <v>153</v>
      </c>
      <c r="J383" s="430"/>
      <c r="K383" s="431"/>
      <c r="L383" s="433"/>
      <c r="M383" s="434"/>
      <c r="N383" s="435"/>
      <c r="O383" s="435"/>
      <c r="P383" s="436"/>
      <c r="Q383" s="436"/>
    </row>
    <row r="384" customFormat="false" ht="12.75" hidden="false" customHeight="false" outlineLevel="0" collapsed="false">
      <c r="A384" s="426"/>
      <c r="B384" s="427"/>
      <c r="C384" s="427"/>
      <c r="D384" s="428"/>
      <c r="E384" s="429" t="s">
        <v>153</v>
      </c>
      <c r="F384" s="430"/>
      <c r="G384" s="431" t="s">
        <v>20</v>
      </c>
      <c r="H384" s="432" t="n">
        <f aca="false">+F384+365</f>
        <v>365</v>
      </c>
      <c r="I384" s="429" t="s">
        <v>153</v>
      </c>
      <c r="J384" s="430"/>
      <c r="K384" s="431"/>
      <c r="L384" s="433"/>
      <c r="M384" s="434"/>
      <c r="N384" s="435"/>
      <c r="O384" s="435"/>
      <c r="P384" s="436"/>
      <c r="Q384" s="436"/>
    </row>
    <row r="385" customFormat="false" ht="12.75" hidden="false" customHeight="false" outlineLevel="0" collapsed="false">
      <c r="A385" s="426"/>
      <c r="B385" s="427"/>
      <c r="C385" s="427"/>
      <c r="D385" s="428"/>
      <c r="E385" s="429" t="s">
        <v>153</v>
      </c>
      <c r="F385" s="430"/>
      <c r="G385" s="431" t="s">
        <v>20</v>
      </c>
      <c r="H385" s="432" t="n">
        <f aca="false">+F385+365</f>
        <v>365</v>
      </c>
      <c r="I385" s="429" t="s">
        <v>153</v>
      </c>
      <c r="J385" s="430"/>
      <c r="K385" s="431"/>
      <c r="L385" s="433"/>
      <c r="M385" s="434"/>
      <c r="N385" s="435"/>
      <c r="O385" s="435"/>
      <c r="P385" s="436"/>
      <c r="Q385" s="436"/>
    </row>
    <row r="386" customFormat="false" ht="12.75" hidden="false" customHeight="false" outlineLevel="0" collapsed="false">
      <c r="A386" s="426"/>
      <c r="B386" s="427"/>
      <c r="C386" s="427"/>
      <c r="D386" s="428"/>
      <c r="E386" s="429" t="s">
        <v>153</v>
      </c>
      <c r="F386" s="430"/>
      <c r="G386" s="431" t="s">
        <v>20</v>
      </c>
      <c r="H386" s="432" t="n">
        <f aca="false">+F386+365</f>
        <v>365</v>
      </c>
      <c r="I386" s="429" t="s">
        <v>153</v>
      </c>
      <c r="J386" s="430"/>
      <c r="K386" s="431"/>
      <c r="L386" s="433"/>
      <c r="M386" s="434"/>
      <c r="N386" s="435"/>
      <c r="O386" s="435"/>
      <c r="P386" s="436"/>
      <c r="Q386" s="436"/>
    </row>
    <row r="387" customFormat="false" ht="12.75" hidden="false" customHeight="false" outlineLevel="0" collapsed="false">
      <c r="A387" s="426"/>
      <c r="B387" s="427"/>
      <c r="C387" s="427"/>
      <c r="D387" s="428"/>
      <c r="E387" s="429" t="s">
        <v>153</v>
      </c>
      <c r="F387" s="430"/>
      <c r="G387" s="431" t="s">
        <v>20</v>
      </c>
      <c r="H387" s="432" t="n">
        <f aca="false">+F387+365</f>
        <v>365</v>
      </c>
      <c r="I387" s="429" t="s">
        <v>153</v>
      </c>
      <c r="J387" s="430"/>
      <c r="K387" s="431"/>
      <c r="L387" s="433"/>
      <c r="M387" s="434"/>
      <c r="N387" s="435"/>
      <c r="O387" s="435"/>
      <c r="P387" s="436"/>
      <c r="Q387" s="436"/>
    </row>
    <row r="388" customFormat="false" ht="12.75" hidden="false" customHeight="false" outlineLevel="0" collapsed="false">
      <c r="A388" s="426"/>
      <c r="B388" s="427"/>
      <c r="C388" s="427"/>
      <c r="D388" s="428"/>
      <c r="E388" s="429" t="s">
        <v>153</v>
      </c>
      <c r="F388" s="430"/>
      <c r="G388" s="431" t="s">
        <v>20</v>
      </c>
      <c r="H388" s="432" t="n">
        <f aca="false">+F388+365</f>
        <v>365</v>
      </c>
      <c r="I388" s="429" t="s">
        <v>153</v>
      </c>
      <c r="J388" s="430"/>
      <c r="K388" s="431"/>
      <c r="L388" s="433"/>
      <c r="M388" s="434"/>
      <c r="N388" s="435"/>
      <c r="O388" s="435"/>
      <c r="P388" s="436"/>
      <c r="Q388" s="436"/>
    </row>
    <row r="389" customFormat="false" ht="12.75" hidden="false" customHeight="false" outlineLevel="0" collapsed="false">
      <c r="A389" s="426"/>
      <c r="B389" s="427"/>
      <c r="C389" s="427"/>
      <c r="D389" s="428"/>
      <c r="E389" s="429" t="s">
        <v>153</v>
      </c>
      <c r="F389" s="430"/>
      <c r="G389" s="431" t="s">
        <v>20</v>
      </c>
      <c r="H389" s="432" t="n">
        <f aca="false">+F389+365</f>
        <v>365</v>
      </c>
      <c r="I389" s="429" t="s">
        <v>153</v>
      </c>
      <c r="J389" s="430"/>
      <c r="K389" s="431"/>
      <c r="L389" s="433"/>
      <c r="M389" s="434"/>
      <c r="N389" s="435"/>
      <c r="O389" s="435"/>
      <c r="P389" s="436"/>
      <c r="Q389" s="436"/>
    </row>
    <row r="390" customFormat="false" ht="12.75" hidden="false" customHeight="false" outlineLevel="0" collapsed="false">
      <c r="A390" s="426"/>
      <c r="B390" s="427"/>
      <c r="C390" s="427"/>
      <c r="D390" s="428"/>
      <c r="E390" s="429" t="s">
        <v>153</v>
      </c>
      <c r="F390" s="430"/>
      <c r="G390" s="431" t="s">
        <v>20</v>
      </c>
      <c r="H390" s="432" t="n">
        <f aca="false">+F390+365</f>
        <v>365</v>
      </c>
      <c r="I390" s="429" t="s">
        <v>153</v>
      </c>
      <c r="J390" s="430"/>
      <c r="K390" s="431"/>
      <c r="L390" s="433"/>
      <c r="M390" s="434"/>
      <c r="N390" s="435"/>
      <c r="O390" s="435"/>
      <c r="P390" s="436"/>
      <c r="Q390" s="436"/>
    </row>
    <row r="391" customFormat="false" ht="12.75" hidden="false" customHeight="false" outlineLevel="0" collapsed="false">
      <c r="A391" s="426"/>
      <c r="B391" s="427"/>
      <c r="C391" s="427"/>
      <c r="D391" s="428"/>
      <c r="E391" s="429" t="s">
        <v>153</v>
      </c>
      <c r="F391" s="430"/>
      <c r="G391" s="431" t="s">
        <v>20</v>
      </c>
      <c r="H391" s="432" t="n">
        <f aca="false">+F391+365</f>
        <v>365</v>
      </c>
      <c r="I391" s="429" t="s">
        <v>153</v>
      </c>
      <c r="J391" s="430"/>
      <c r="K391" s="431"/>
      <c r="L391" s="433"/>
      <c r="M391" s="434"/>
      <c r="N391" s="435"/>
      <c r="O391" s="435"/>
      <c r="P391" s="436"/>
      <c r="Q391" s="436"/>
    </row>
    <row r="392" customFormat="false" ht="12.75" hidden="false" customHeight="false" outlineLevel="0" collapsed="false">
      <c r="A392" s="426"/>
      <c r="B392" s="427"/>
      <c r="C392" s="427"/>
      <c r="D392" s="428"/>
      <c r="E392" s="429" t="s">
        <v>153</v>
      </c>
      <c r="F392" s="430"/>
      <c r="G392" s="431" t="s">
        <v>20</v>
      </c>
      <c r="H392" s="432" t="n">
        <f aca="false">+F392+365</f>
        <v>365</v>
      </c>
      <c r="I392" s="429" t="s">
        <v>153</v>
      </c>
      <c r="J392" s="430"/>
      <c r="K392" s="431"/>
      <c r="L392" s="433"/>
      <c r="M392" s="434"/>
      <c r="N392" s="435"/>
      <c r="O392" s="435"/>
      <c r="P392" s="436"/>
      <c r="Q392" s="436"/>
    </row>
    <row r="393" customFormat="false" ht="12.75" hidden="false" customHeight="false" outlineLevel="0" collapsed="false">
      <c r="A393" s="426"/>
      <c r="B393" s="427"/>
      <c r="C393" s="427"/>
      <c r="D393" s="428"/>
      <c r="E393" s="429" t="s">
        <v>153</v>
      </c>
      <c r="F393" s="430"/>
      <c r="G393" s="431" t="s">
        <v>20</v>
      </c>
      <c r="H393" s="432" t="n">
        <f aca="false">+F393+365</f>
        <v>365</v>
      </c>
      <c r="I393" s="429" t="s">
        <v>153</v>
      </c>
      <c r="J393" s="430"/>
      <c r="K393" s="431"/>
      <c r="L393" s="433"/>
      <c r="M393" s="434"/>
      <c r="N393" s="435"/>
      <c r="O393" s="435"/>
      <c r="P393" s="436"/>
      <c r="Q393" s="436"/>
    </row>
    <row r="394" customFormat="false" ht="12.75" hidden="false" customHeight="false" outlineLevel="0" collapsed="false">
      <c r="A394" s="426"/>
      <c r="B394" s="427"/>
      <c r="C394" s="427"/>
      <c r="D394" s="428"/>
      <c r="E394" s="429" t="s">
        <v>153</v>
      </c>
      <c r="F394" s="430"/>
      <c r="G394" s="431" t="s">
        <v>20</v>
      </c>
      <c r="H394" s="432" t="n">
        <f aca="false">+F394+365</f>
        <v>365</v>
      </c>
      <c r="I394" s="429" t="s">
        <v>153</v>
      </c>
      <c r="J394" s="430"/>
      <c r="K394" s="431"/>
      <c r="L394" s="433"/>
      <c r="M394" s="434"/>
      <c r="N394" s="435"/>
      <c r="O394" s="435"/>
      <c r="P394" s="436"/>
      <c r="Q394" s="436"/>
    </row>
    <row r="395" customFormat="false" ht="12.75" hidden="false" customHeight="false" outlineLevel="0" collapsed="false">
      <c r="A395" s="426"/>
      <c r="B395" s="427"/>
      <c r="C395" s="427"/>
      <c r="D395" s="428"/>
      <c r="E395" s="429" t="s">
        <v>153</v>
      </c>
      <c r="F395" s="430"/>
      <c r="G395" s="431" t="s">
        <v>20</v>
      </c>
      <c r="H395" s="432" t="n">
        <f aca="false">+F395+365</f>
        <v>365</v>
      </c>
      <c r="I395" s="429" t="s">
        <v>153</v>
      </c>
      <c r="J395" s="430"/>
      <c r="K395" s="431"/>
      <c r="L395" s="433"/>
      <c r="M395" s="434"/>
      <c r="N395" s="435"/>
      <c r="O395" s="435"/>
      <c r="P395" s="436"/>
      <c r="Q395" s="436"/>
    </row>
    <row r="396" customFormat="false" ht="12.75" hidden="false" customHeight="false" outlineLevel="0" collapsed="false">
      <c r="A396" s="426"/>
      <c r="B396" s="427"/>
      <c r="C396" s="427"/>
      <c r="D396" s="428"/>
      <c r="E396" s="429" t="s">
        <v>153</v>
      </c>
      <c r="F396" s="430"/>
      <c r="G396" s="431" t="s">
        <v>20</v>
      </c>
      <c r="H396" s="432" t="n">
        <f aca="false">+F396+365</f>
        <v>365</v>
      </c>
      <c r="I396" s="429" t="s">
        <v>153</v>
      </c>
      <c r="J396" s="430"/>
      <c r="K396" s="431"/>
      <c r="L396" s="433"/>
      <c r="M396" s="434"/>
      <c r="N396" s="435"/>
      <c r="O396" s="435"/>
      <c r="P396" s="436"/>
      <c r="Q396" s="436"/>
    </row>
    <row r="397" customFormat="false" ht="12.75" hidden="false" customHeight="false" outlineLevel="0" collapsed="false">
      <c r="A397" s="426"/>
      <c r="B397" s="427"/>
      <c r="C397" s="427"/>
      <c r="D397" s="428"/>
      <c r="E397" s="429" t="s">
        <v>153</v>
      </c>
      <c r="F397" s="430"/>
      <c r="G397" s="431" t="s">
        <v>20</v>
      </c>
      <c r="H397" s="432" t="n">
        <f aca="false">+F397+365</f>
        <v>365</v>
      </c>
      <c r="I397" s="429" t="s">
        <v>153</v>
      </c>
      <c r="J397" s="430"/>
      <c r="K397" s="431"/>
      <c r="L397" s="433"/>
      <c r="M397" s="434"/>
      <c r="N397" s="435"/>
      <c r="O397" s="435"/>
      <c r="P397" s="436"/>
      <c r="Q397" s="436"/>
    </row>
    <row r="398" customFormat="false" ht="12.75" hidden="false" customHeight="false" outlineLevel="0" collapsed="false">
      <c r="A398" s="426"/>
      <c r="B398" s="427"/>
      <c r="C398" s="427"/>
      <c r="D398" s="428"/>
      <c r="E398" s="429" t="s">
        <v>153</v>
      </c>
      <c r="F398" s="430"/>
      <c r="G398" s="431" t="s">
        <v>20</v>
      </c>
      <c r="H398" s="432" t="n">
        <f aca="false">+F398+365</f>
        <v>365</v>
      </c>
      <c r="I398" s="429" t="s">
        <v>153</v>
      </c>
      <c r="J398" s="430"/>
      <c r="K398" s="431"/>
      <c r="L398" s="433"/>
      <c r="M398" s="434"/>
      <c r="N398" s="435"/>
      <c r="O398" s="435"/>
      <c r="P398" s="436"/>
      <c r="Q398" s="436"/>
    </row>
    <row r="399" customFormat="false" ht="12.75" hidden="false" customHeight="false" outlineLevel="0" collapsed="false">
      <c r="A399" s="426"/>
      <c r="B399" s="427"/>
      <c r="C399" s="427"/>
      <c r="D399" s="428"/>
      <c r="E399" s="429" t="s">
        <v>153</v>
      </c>
      <c r="F399" s="430"/>
      <c r="G399" s="431" t="s">
        <v>20</v>
      </c>
      <c r="H399" s="432" t="n">
        <f aca="false">+F399+365</f>
        <v>365</v>
      </c>
      <c r="I399" s="429" t="s">
        <v>153</v>
      </c>
      <c r="J399" s="430"/>
      <c r="K399" s="431"/>
      <c r="L399" s="433"/>
      <c r="M399" s="434"/>
      <c r="N399" s="435"/>
      <c r="O399" s="435"/>
      <c r="P399" s="436"/>
      <c r="Q399" s="436"/>
    </row>
    <row r="400" customFormat="false" ht="12.75" hidden="false" customHeight="false" outlineLevel="0" collapsed="false">
      <c r="A400" s="426"/>
      <c r="B400" s="427"/>
      <c r="C400" s="427"/>
      <c r="D400" s="428"/>
      <c r="E400" s="429" t="s">
        <v>153</v>
      </c>
      <c r="F400" s="430"/>
      <c r="G400" s="431" t="s">
        <v>20</v>
      </c>
      <c r="H400" s="432" t="n">
        <f aca="false">+F400+365</f>
        <v>365</v>
      </c>
      <c r="I400" s="429" t="s">
        <v>153</v>
      </c>
      <c r="J400" s="430"/>
      <c r="K400" s="431"/>
      <c r="L400" s="433"/>
      <c r="M400" s="434"/>
      <c r="N400" s="435"/>
      <c r="O400" s="435"/>
      <c r="P400" s="436"/>
      <c r="Q400" s="436"/>
    </row>
    <row r="401" customFormat="false" ht="12.75" hidden="false" customHeight="false" outlineLevel="0" collapsed="false">
      <c r="A401" s="426"/>
      <c r="B401" s="427"/>
      <c r="C401" s="427"/>
      <c r="D401" s="428"/>
      <c r="E401" s="429" t="s">
        <v>153</v>
      </c>
      <c r="F401" s="430"/>
      <c r="G401" s="431" t="s">
        <v>20</v>
      </c>
      <c r="H401" s="432" t="n">
        <f aca="false">+F401+365</f>
        <v>365</v>
      </c>
      <c r="I401" s="429" t="s">
        <v>153</v>
      </c>
      <c r="J401" s="430"/>
      <c r="K401" s="431"/>
      <c r="L401" s="433"/>
      <c r="M401" s="434"/>
      <c r="N401" s="435"/>
      <c r="O401" s="435"/>
      <c r="P401" s="436"/>
      <c r="Q401" s="436"/>
    </row>
    <row r="402" customFormat="false" ht="12.75" hidden="false" customHeight="false" outlineLevel="0" collapsed="false">
      <c r="A402" s="426"/>
      <c r="B402" s="427"/>
      <c r="C402" s="427"/>
      <c r="D402" s="428"/>
      <c r="E402" s="429" t="s">
        <v>153</v>
      </c>
      <c r="F402" s="430"/>
      <c r="G402" s="431" t="s">
        <v>20</v>
      </c>
      <c r="H402" s="432" t="n">
        <f aca="false">+F402+365</f>
        <v>365</v>
      </c>
      <c r="I402" s="429" t="s">
        <v>153</v>
      </c>
      <c r="J402" s="430"/>
      <c r="K402" s="431"/>
      <c r="L402" s="433"/>
      <c r="M402" s="434"/>
      <c r="N402" s="435"/>
      <c r="O402" s="435"/>
      <c r="P402" s="436"/>
      <c r="Q402" s="436"/>
    </row>
    <row r="403" customFormat="false" ht="12.75" hidden="false" customHeight="false" outlineLevel="0" collapsed="false">
      <c r="A403" s="426"/>
      <c r="B403" s="427"/>
      <c r="C403" s="427"/>
      <c r="D403" s="428"/>
      <c r="E403" s="429" t="s">
        <v>153</v>
      </c>
      <c r="F403" s="430"/>
      <c r="G403" s="431" t="s">
        <v>20</v>
      </c>
      <c r="H403" s="432" t="n">
        <f aca="false">+F403+365</f>
        <v>365</v>
      </c>
      <c r="I403" s="429" t="s">
        <v>153</v>
      </c>
      <c r="J403" s="430"/>
      <c r="K403" s="431"/>
      <c r="L403" s="433"/>
      <c r="M403" s="434"/>
      <c r="N403" s="435"/>
      <c r="O403" s="435"/>
      <c r="P403" s="436"/>
      <c r="Q403" s="436"/>
    </row>
    <row r="404" customFormat="false" ht="12.75" hidden="false" customHeight="false" outlineLevel="0" collapsed="false">
      <c r="A404" s="426"/>
      <c r="B404" s="427"/>
      <c r="C404" s="427"/>
      <c r="D404" s="428"/>
      <c r="E404" s="429" t="s">
        <v>153</v>
      </c>
      <c r="F404" s="430"/>
      <c r="G404" s="431" t="s">
        <v>20</v>
      </c>
      <c r="H404" s="432" t="n">
        <f aca="false">+F404+365</f>
        <v>365</v>
      </c>
      <c r="I404" s="429" t="s">
        <v>153</v>
      </c>
      <c r="J404" s="430"/>
      <c r="K404" s="431"/>
      <c r="L404" s="433"/>
      <c r="M404" s="434"/>
      <c r="N404" s="435"/>
      <c r="O404" s="435"/>
      <c r="P404" s="436"/>
      <c r="Q404" s="436"/>
    </row>
    <row r="405" customFormat="false" ht="12.75" hidden="false" customHeight="false" outlineLevel="0" collapsed="false">
      <c r="A405" s="426"/>
      <c r="B405" s="427"/>
      <c r="C405" s="427"/>
      <c r="D405" s="428"/>
      <c r="E405" s="429" t="s">
        <v>153</v>
      </c>
      <c r="F405" s="430"/>
      <c r="G405" s="431" t="s">
        <v>20</v>
      </c>
      <c r="H405" s="432" t="n">
        <f aca="false">+F405+365</f>
        <v>365</v>
      </c>
      <c r="I405" s="429" t="s">
        <v>153</v>
      </c>
      <c r="J405" s="430"/>
      <c r="K405" s="431"/>
      <c r="L405" s="433"/>
      <c r="M405" s="434"/>
      <c r="N405" s="435"/>
      <c r="O405" s="435"/>
      <c r="P405" s="436"/>
      <c r="Q405" s="436"/>
    </row>
    <row r="406" customFormat="false" ht="12.75" hidden="false" customHeight="false" outlineLevel="0" collapsed="false">
      <c r="A406" s="426"/>
      <c r="B406" s="427"/>
      <c r="C406" s="427"/>
      <c r="D406" s="428"/>
      <c r="E406" s="429" t="s">
        <v>153</v>
      </c>
      <c r="F406" s="430"/>
      <c r="G406" s="431" t="s">
        <v>20</v>
      </c>
      <c r="H406" s="432" t="n">
        <f aca="false">+F406+365</f>
        <v>365</v>
      </c>
      <c r="I406" s="429" t="s">
        <v>153</v>
      </c>
      <c r="J406" s="430"/>
      <c r="K406" s="431"/>
      <c r="L406" s="433"/>
      <c r="M406" s="434"/>
      <c r="N406" s="435"/>
      <c r="O406" s="435"/>
      <c r="P406" s="436"/>
      <c r="Q406" s="436"/>
    </row>
    <row r="407" customFormat="false" ht="12.75" hidden="false" customHeight="false" outlineLevel="0" collapsed="false">
      <c r="A407" s="426"/>
      <c r="B407" s="427"/>
      <c r="C407" s="427"/>
      <c r="D407" s="428"/>
      <c r="E407" s="429" t="s">
        <v>153</v>
      </c>
      <c r="F407" s="430"/>
      <c r="G407" s="431" t="s">
        <v>20</v>
      </c>
      <c r="H407" s="432" t="n">
        <f aca="false">+F407+365</f>
        <v>365</v>
      </c>
      <c r="I407" s="429" t="s">
        <v>153</v>
      </c>
      <c r="J407" s="430"/>
      <c r="K407" s="431"/>
      <c r="L407" s="433"/>
      <c r="M407" s="434"/>
      <c r="N407" s="435"/>
      <c r="O407" s="435"/>
      <c r="P407" s="436"/>
      <c r="Q407" s="436"/>
    </row>
    <row r="408" customFormat="false" ht="12.75" hidden="false" customHeight="false" outlineLevel="0" collapsed="false">
      <c r="A408" s="426"/>
      <c r="B408" s="427"/>
      <c r="C408" s="427"/>
      <c r="D408" s="428"/>
      <c r="E408" s="429" t="s">
        <v>153</v>
      </c>
      <c r="F408" s="430"/>
      <c r="G408" s="431" t="s">
        <v>20</v>
      </c>
      <c r="H408" s="432" t="n">
        <f aca="false">+F408+365</f>
        <v>365</v>
      </c>
      <c r="I408" s="429" t="s">
        <v>153</v>
      </c>
      <c r="J408" s="430"/>
      <c r="K408" s="431"/>
      <c r="L408" s="433"/>
      <c r="M408" s="434"/>
      <c r="N408" s="435"/>
      <c r="O408" s="435"/>
      <c r="P408" s="436"/>
      <c r="Q408" s="436"/>
    </row>
    <row r="409" customFormat="false" ht="12.75" hidden="false" customHeight="false" outlineLevel="0" collapsed="false">
      <c r="A409" s="426"/>
      <c r="B409" s="427"/>
      <c r="C409" s="427"/>
      <c r="D409" s="428"/>
      <c r="E409" s="429" t="s">
        <v>153</v>
      </c>
      <c r="F409" s="430"/>
      <c r="G409" s="431" t="s">
        <v>20</v>
      </c>
      <c r="H409" s="432" t="n">
        <f aca="false">+F409+365</f>
        <v>365</v>
      </c>
      <c r="I409" s="429" t="s">
        <v>153</v>
      </c>
      <c r="J409" s="430"/>
      <c r="K409" s="431"/>
      <c r="L409" s="433"/>
      <c r="M409" s="434"/>
      <c r="N409" s="435"/>
      <c r="O409" s="435"/>
      <c r="P409" s="436"/>
      <c r="Q409" s="436"/>
    </row>
    <row r="410" customFormat="false" ht="12.75" hidden="false" customHeight="false" outlineLevel="0" collapsed="false">
      <c r="A410" s="426"/>
      <c r="B410" s="427"/>
      <c r="C410" s="427"/>
      <c r="D410" s="428"/>
      <c r="E410" s="429" t="s">
        <v>153</v>
      </c>
      <c r="F410" s="430"/>
      <c r="G410" s="431" t="s">
        <v>20</v>
      </c>
      <c r="H410" s="432" t="n">
        <f aca="false">+F410+365</f>
        <v>365</v>
      </c>
      <c r="I410" s="429" t="s">
        <v>153</v>
      </c>
      <c r="J410" s="430"/>
      <c r="K410" s="431"/>
      <c r="L410" s="433"/>
      <c r="M410" s="434"/>
      <c r="N410" s="435"/>
      <c r="O410" s="435"/>
      <c r="P410" s="436"/>
      <c r="Q410" s="436"/>
    </row>
    <row r="411" customFormat="false" ht="12.75" hidden="false" customHeight="false" outlineLevel="0" collapsed="false">
      <c r="A411" s="426"/>
      <c r="B411" s="427"/>
      <c r="C411" s="427"/>
      <c r="D411" s="428"/>
      <c r="E411" s="429" t="s">
        <v>153</v>
      </c>
      <c r="F411" s="430"/>
      <c r="G411" s="431" t="s">
        <v>20</v>
      </c>
      <c r="H411" s="432" t="n">
        <f aca="false">+F411+365</f>
        <v>365</v>
      </c>
      <c r="I411" s="429" t="s">
        <v>153</v>
      </c>
      <c r="J411" s="430"/>
      <c r="K411" s="431"/>
      <c r="L411" s="433"/>
      <c r="M411" s="434"/>
      <c r="N411" s="435"/>
      <c r="O411" s="435"/>
      <c r="P411" s="436"/>
      <c r="Q411" s="436"/>
    </row>
    <row r="412" customFormat="false" ht="12.75" hidden="false" customHeight="false" outlineLevel="0" collapsed="false">
      <c r="A412" s="426"/>
      <c r="B412" s="427"/>
      <c r="C412" s="427"/>
      <c r="D412" s="428"/>
      <c r="E412" s="429" t="s">
        <v>153</v>
      </c>
      <c r="F412" s="430"/>
      <c r="G412" s="431" t="s">
        <v>20</v>
      </c>
      <c r="H412" s="432" t="n">
        <f aca="false">+F412+365</f>
        <v>365</v>
      </c>
      <c r="I412" s="429" t="s">
        <v>153</v>
      </c>
      <c r="J412" s="430"/>
      <c r="K412" s="431"/>
      <c r="L412" s="433"/>
      <c r="M412" s="434"/>
      <c r="N412" s="435"/>
      <c r="O412" s="435"/>
      <c r="P412" s="436"/>
      <c r="Q412" s="436"/>
    </row>
    <row r="413" customFormat="false" ht="12.75" hidden="false" customHeight="false" outlineLevel="0" collapsed="false">
      <c r="A413" s="426"/>
      <c r="B413" s="427"/>
      <c r="C413" s="427"/>
      <c r="D413" s="428"/>
      <c r="E413" s="429" t="s">
        <v>153</v>
      </c>
      <c r="F413" s="430"/>
      <c r="G413" s="431" t="s">
        <v>20</v>
      </c>
      <c r="H413" s="432" t="n">
        <f aca="false">+F413+365</f>
        <v>365</v>
      </c>
      <c r="I413" s="429" t="s">
        <v>153</v>
      </c>
      <c r="J413" s="430"/>
      <c r="K413" s="431"/>
      <c r="L413" s="433"/>
      <c r="M413" s="434"/>
      <c r="N413" s="435"/>
      <c r="O413" s="435"/>
      <c r="P413" s="436"/>
      <c r="Q413" s="436"/>
    </row>
    <row r="414" customFormat="false" ht="12.75" hidden="false" customHeight="false" outlineLevel="0" collapsed="false">
      <c r="A414" s="426"/>
      <c r="B414" s="427"/>
      <c r="C414" s="427"/>
      <c r="D414" s="428"/>
      <c r="E414" s="429" t="s">
        <v>153</v>
      </c>
      <c r="F414" s="430"/>
      <c r="G414" s="431" t="s">
        <v>20</v>
      </c>
      <c r="H414" s="432" t="n">
        <f aca="false">+F414+365</f>
        <v>365</v>
      </c>
      <c r="I414" s="429" t="s">
        <v>153</v>
      </c>
      <c r="J414" s="430"/>
      <c r="K414" s="431"/>
      <c r="L414" s="433"/>
      <c r="M414" s="434"/>
      <c r="N414" s="435"/>
      <c r="O414" s="435"/>
      <c r="P414" s="436"/>
      <c r="Q414" s="436"/>
    </row>
    <row r="415" customFormat="false" ht="12.75" hidden="false" customHeight="false" outlineLevel="0" collapsed="false">
      <c r="A415" s="426"/>
      <c r="B415" s="427"/>
      <c r="C415" s="427"/>
      <c r="D415" s="428"/>
      <c r="E415" s="429" t="s">
        <v>153</v>
      </c>
      <c r="F415" s="430"/>
      <c r="G415" s="431" t="s">
        <v>20</v>
      </c>
      <c r="H415" s="432" t="n">
        <f aca="false">+F415+365</f>
        <v>365</v>
      </c>
      <c r="I415" s="429" t="s">
        <v>153</v>
      </c>
      <c r="J415" s="430"/>
      <c r="K415" s="431"/>
      <c r="L415" s="433"/>
      <c r="M415" s="434"/>
      <c r="N415" s="435"/>
      <c r="O415" s="435"/>
      <c r="P415" s="436"/>
      <c r="Q415" s="436"/>
    </row>
    <row r="416" customFormat="false" ht="12.75" hidden="false" customHeight="false" outlineLevel="0" collapsed="false">
      <c r="A416" s="426"/>
      <c r="B416" s="427"/>
      <c r="C416" s="427"/>
      <c r="D416" s="428"/>
      <c r="E416" s="429" t="s">
        <v>153</v>
      </c>
      <c r="F416" s="430"/>
      <c r="G416" s="431" t="s">
        <v>20</v>
      </c>
      <c r="H416" s="432" t="n">
        <f aca="false">+F416+365</f>
        <v>365</v>
      </c>
      <c r="I416" s="429" t="s">
        <v>153</v>
      </c>
      <c r="J416" s="430"/>
      <c r="K416" s="431"/>
      <c r="L416" s="433"/>
      <c r="M416" s="434"/>
      <c r="N416" s="435"/>
      <c r="O416" s="435"/>
      <c r="P416" s="436"/>
      <c r="Q416" s="436"/>
    </row>
    <row r="417" customFormat="false" ht="12.75" hidden="false" customHeight="false" outlineLevel="0" collapsed="false">
      <c r="A417" s="426"/>
      <c r="B417" s="427"/>
      <c r="C417" s="427"/>
      <c r="D417" s="428"/>
      <c r="E417" s="429" t="s">
        <v>153</v>
      </c>
      <c r="F417" s="430"/>
      <c r="G417" s="431" t="s">
        <v>20</v>
      </c>
      <c r="H417" s="432" t="n">
        <f aca="false">+F417+365</f>
        <v>365</v>
      </c>
      <c r="I417" s="429" t="s">
        <v>153</v>
      </c>
      <c r="J417" s="430"/>
      <c r="K417" s="431"/>
      <c r="L417" s="433"/>
      <c r="M417" s="434"/>
      <c r="N417" s="435"/>
      <c r="O417" s="435"/>
      <c r="P417" s="436"/>
      <c r="Q417" s="436"/>
    </row>
    <row r="418" customFormat="false" ht="12.75" hidden="false" customHeight="false" outlineLevel="0" collapsed="false">
      <c r="A418" s="426"/>
      <c r="B418" s="427"/>
      <c r="C418" s="427"/>
      <c r="D418" s="428"/>
      <c r="E418" s="429" t="s">
        <v>153</v>
      </c>
      <c r="F418" s="430"/>
      <c r="G418" s="431" t="s">
        <v>20</v>
      </c>
      <c r="H418" s="432" t="n">
        <f aca="false">+F418+365</f>
        <v>365</v>
      </c>
      <c r="I418" s="429" t="s">
        <v>153</v>
      </c>
      <c r="J418" s="430"/>
      <c r="K418" s="431"/>
      <c r="L418" s="433"/>
      <c r="M418" s="434"/>
      <c r="N418" s="435"/>
      <c r="O418" s="435"/>
      <c r="P418" s="436"/>
      <c r="Q418" s="436"/>
    </row>
    <row r="419" customFormat="false" ht="12.75" hidden="false" customHeight="false" outlineLevel="0" collapsed="false">
      <c r="A419" s="426"/>
      <c r="B419" s="427"/>
      <c r="C419" s="427"/>
      <c r="D419" s="428"/>
      <c r="E419" s="429" t="s">
        <v>153</v>
      </c>
      <c r="F419" s="430"/>
      <c r="G419" s="431" t="s">
        <v>20</v>
      </c>
      <c r="H419" s="432" t="n">
        <f aca="false">+F419+365</f>
        <v>365</v>
      </c>
      <c r="I419" s="429" t="s">
        <v>153</v>
      </c>
      <c r="J419" s="430"/>
      <c r="K419" s="431"/>
      <c r="L419" s="433"/>
      <c r="M419" s="434"/>
      <c r="N419" s="435"/>
      <c r="O419" s="435"/>
      <c r="P419" s="436"/>
      <c r="Q419" s="436"/>
    </row>
    <row r="420" customFormat="false" ht="12.75" hidden="false" customHeight="false" outlineLevel="0" collapsed="false">
      <c r="A420" s="426"/>
      <c r="B420" s="427"/>
      <c r="C420" s="427"/>
      <c r="D420" s="428"/>
      <c r="E420" s="429" t="s">
        <v>153</v>
      </c>
      <c r="F420" s="430"/>
      <c r="G420" s="431" t="s">
        <v>20</v>
      </c>
      <c r="H420" s="432" t="n">
        <f aca="false">+F420+365</f>
        <v>365</v>
      </c>
      <c r="I420" s="429" t="s">
        <v>153</v>
      </c>
      <c r="J420" s="430"/>
      <c r="K420" s="431"/>
      <c r="L420" s="433"/>
      <c r="M420" s="434"/>
      <c r="N420" s="435"/>
      <c r="O420" s="435"/>
      <c r="P420" s="436"/>
      <c r="Q420" s="436"/>
    </row>
    <row r="421" customFormat="false" ht="12.75" hidden="false" customHeight="false" outlineLevel="0" collapsed="false">
      <c r="A421" s="426"/>
      <c r="B421" s="427"/>
      <c r="C421" s="427"/>
      <c r="D421" s="428"/>
      <c r="E421" s="429" t="s">
        <v>153</v>
      </c>
      <c r="F421" s="430"/>
      <c r="G421" s="431" t="s">
        <v>20</v>
      </c>
      <c r="H421" s="432" t="n">
        <f aca="false">+F421+365</f>
        <v>365</v>
      </c>
      <c r="I421" s="429" t="s">
        <v>153</v>
      </c>
      <c r="J421" s="430"/>
      <c r="K421" s="431"/>
      <c r="L421" s="433"/>
      <c r="M421" s="434"/>
      <c r="N421" s="435"/>
      <c r="O421" s="435"/>
      <c r="P421" s="436"/>
      <c r="Q421" s="436"/>
    </row>
    <row r="422" customFormat="false" ht="12.75" hidden="false" customHeight="false" outlineLevel="0" collapsed="false">
      <c r="A422" s="426"/>
      <c r="B422" s="427"/>
      <c r="C422" s="427"/>
      <c r="D422" s="428"/>
      <c r="E422" s="429" t="s">
        <v>153</v>
      </c>
      <c r="F422" s="430"/>
      <c r="G422" s="431" t="s">
        <v>20</v>
      </c>
      <c r="H422" s="432" t="n">
        <f aca="false">+F422+365</f>
        <v>365</v>
      </c>
      <c r="I422" s="429" t="s">
        <v>153</v>
      </c>
      <c r="J422" s="430"/>
      <c r="K422" s="431"/>
      <c r="L422" s="433"/>
      <c r="M422" s="434"/>
      <c r="N422" s="435"/>
      <c r="O422" s="435"/>
      <c r="P422" s="436"/>
      <c r="Q422" s="436"/>
    </row>
    <row r="423" customFormat="false" ht="12.75" hidden="false" customHeight="false" outlineLevel="0" collapsed="false">
      <c r="A423" s="426"/>
      <c r="B423" s="427"/>
      <c r="C423" s="427"/>
      <c r="D423" s="428"/>
      <c r="E423" s="429" t="s">
        <v>153</v>
      </c>
      <c r="F423" s="430"/>
      <c r="G423" s="431" t="s">
        <v>20</v>
      </c>
      <c r="H423" s="432" t="n">
        <f aca="false">+F423+365</f>
        <v>365</v>
      </c>
      <c r="I423" s="429" t="s">
        <v>153</v>
      </c>
      <c r="J423" s="430"/>
      <c r="K423" s="431"/>
      <c r="L423" s="433"/>
      <c r="M423" s="434"/>
      <c r="N423" s="435"/>
      <c r="O423" s="435"/>
      <c r="P423" s="436"/>
      <c r="Q423" s="436"/>
    </row>
    <row r="424" customFormat="false" ht="12.75" hidden="false" customHeight="false" outlineLevel="0" collapsed="false">
      <c r="A424" s="426"/>
      <c r="B424" s="427"/>
      <c r="C424" s="427"/>
      <c r="D424" s="428"/>
      <c r="E424" s="429" t="s">
        <v>153</v>
      </c>
      <c r="F424" s="430"/>
      <c r="G424" s="431" t="s">
        <v>20</v>
      </c>
      <c r="H424" s="432" t="n">
        <f aca="false">+F424+365</f>
        <v>365</v>
      </c>
      <c r="I424" s="429" t="s">
        <v>153</v>
      </c>
      <c r="J424" s="430"/>
      <c r="K424" s="431"/>
      <c r="L424" s="433"/>
      <c r="M424" s="434"/>
      <c r="N424" s="435"/>
      <c r="O424" s="435"/>
      <c r="P424" s="436"/>
      <c r="Q424" s="436"/>
    </row>
    <row r="425" customFormat="false" ht="12.75" hidden="false" customHeight="false" outlineLevel="0" collapsed="false">
      <c r="A425" s="426"/>
      <c r="B425" s="427"/>
      <c r="C425" s="427"/>
      <c r="D425" s="428"/>
      <c r="E425" s="429" t="s">
        <v>153</v>
      </c>
      <c r="F425" s="430"/>
      <c r="G425" s="431" t="s">
        <v>20</v>
      </c>
      <c r="H425" s="432" t="n">
        <f aca="false">+F425+365</f>
        <v>365</v>
      </c>
      <c r="I425" s="429" t="s">
        <v>153</v>
      </c>
      <c r="J425" s="430"/>
      <c r="K425" s="431"/>
      <c r="L425" s="433"/>
      <c r="M425" s="434"/>
      <c r="N425" s="435"/>
      <c r="O425" s="435"/>
      <c r="P425" s="436"/>
      <c r="Q425" s="436"/>
    </row>
    <row r="426" customFormat="false" ht="12.75" hidden="false" customHeight="false" outlineLevel="0" collapsed="false">
      <c r="A426" s="426"/>
      <c r="B426" s="427"/>
      <c r="C426" s="427"/>
      <c r="D426" s="428"/>
      <c r="E426" s="429" t="s">
        <v>153</v>
      </c>
      <c r="F426" s="430"/>
      <c r="G426" s="431" t="s">
        <v>20</v>
      </c>
      <c r="H426" s="432" t="n">
        <f aca="false">+F426+365</f>
        <v>365</v>
      </c>
      <c r="I426" s="429" t="s">
        <v>153</v>
      </c>
      <c r="J426" s="430"/>
      <c r="K426" s="431"/>
      <c r="L426" s="433"/>
      <c r="M426" s="434"/>
      <c r="N426" s="435"/>
      <c r="O426" s="435"/>
      <c r="P426" s="436"/>
      <c r="Q426" s="436"/>
    </row>
    <row r="427" customFormat="false" ht="12.75" hidden="false" customHeight="false" outlineLevel="0" collapsed="false">
      <c r="A427" s="426"/>
      <c r="B427" s="427"/>
      <c r="C427" s="427"/>
      <c r="D427" s="428"/>
      <c r="E427" s="429" t="s">
        <v>153</v>
      </c>
      <c r="F427" s="430"/>
      <c r="G427" s="431" t="s">
        <v>20</v>
      </c>
      <c r="H427" s="432" t="n">
        <f aca="false">+F427+365</f>
        <v>365</v>
      </c>
      <c r="I427" s="429" t="s">
        <v>153</v>
      </c>
      <c r="J427" s="430"/>
      <c r="K427" s="431"/>
      <c r="L427" s="433"/>
      <c r="M427" s="434"/>
      <c r="N427" s="435"/>
      <c r="O427" s="435"/>
      <c r="P427" s="436"/>
      <c r="Q427" s="436"/>
    </row>
    <row r="428" customFormat="false" ht="12.75" hidden="false" customHeight="false" outlineLevel="0" collapsed="false">
      <c r="A428" s="426"/>
      <c r="B428" s="427"/>
      <c r="C428" s="427"/>
      <c r="D428" s="428"/>
      <c r="E428" s="429" t="s">
        <v>153</v>
      </c>
      <c r="F428" s="430"/>
      <c r="G428" s="431" t="s">
        <v>20</v>
      </c>
      <c r="H428" s="432" t="n">
        <f aca="false">+F428+365</f>
        <v>365</v>
      </c>
      <c r="I428" s="429" t="s">
        <v>153</v>
      </c>
      <c r="J428" s="430"/>
      <c r="K428" s="431"/>
      <c r="L428" s="433"/>
      <c r="M428" s="434"/>
      <c r="N428" s="435"/>
      <c r="O428" s="435"/>
      <c r="P428" s="436"/>
      <c r="Q428" s="436"/>
    </row>
    <row r="429" customFormat="false" ht="12.75" hidden="false" customHeight="false" outlineLevel="0" collapsed="false">
      <c r="A429" s="426"/>
      <c r="B429" s="427"/>
      <c r="C429" s="427"/>
      <c r="D429" s="428"/>
      <c r="E429" s="429" t="s">
        <v>153</v>
      </c>
      <c r="F429" s="430"/>
      <c r="G429" s="431" t="s">
        <v>20</v>
      </c>
      <c r="H429" s="432" t="n">
        <f aca="false">+F429+365</f>
        <v>365</v>
      </c>
      <c r="I429" s="429" t="s">
        <v>153</v>
      </c>
      <c r="J429" s="430"/>
      <c r="K429" s="431"/>
      <c r="L429" s="433"/>
      <c r="M429" s="434"/>
      <c r="N429" s="435"/>
      <c r="O429" s="435"/>
      <c r="P429" s="436"/>
      <c r="Q429" s="436"/>
    </row>
    <row r="430" customFormat="false" ht="12.75" hidden="false" customHeight="false" outlineLevel="0" collapsed="false">
      <c r="A430" s="426"/>
      <c r="B430" s="427"/>
      <c r="C430" s="427"/>
      <c r="D430" s="428"/>
      <c r="E430" s="429" t="s">
        <v>153</v>
      </c>
      <c r="F430" s="430"/>
      <c r="G430" s="431" t="s">
        <v>20</v>
      </c>
      <c r="H430" s="432" t="n">
        <f aca="false">+F430+365</f>
        <v>365</v>
      </c>
      <c r="I430" s="429" t="s">
        <v>153</v>
      </c>
      <c r="J430" s="430"/>
      <c r="K430" s="431"/>
      <c r="L430" s="433"/>
      <c r="M430" s="434"/>
      <c r="N430" s="435"/>
      <c r="O430" s="435"/>
      <c r="P430" s="436"/>
      <c r="Q430" s="436"/>
    </row>
    <row r="431" customFormat="false" ht="12.75" hidden="false" customHeight="false" outlineLevel="0" collapsed="false">
      <c r="A431" s="426"/>
      <c r="B431" s="427"/>
      <c r="C431" s="427"/>
      <c r="D431" s="428"/>
      <c r="E431" s="429" t="s">
        <v>153</v>
      </c>
      <c r="F431" s="430"/>
      <c r="G431" s="431" t="s">
        <v>20</v>
      </c>
      <c r="H431" s="432" t="n">
        <f aca="false">+F431+365</f>
        <v>365</v>
      </c>
      <c r="I431" s="429" t="s">
        <v>153</v>
      </c>
      <c r="J431" s="430"/>
      <c r="K431" s="431"/>
      <c r="L431" s="433"/>
      <c r="M431" s="434"/>
      <c r="N431" s="435"/>
      <c r="O431" s="435"/>
      <c r="P431" s="436"/>
      <c r="Q431" s="436"/>
    </row>
    <row r="432" customFormat="false" ht="12.75" hidden="false" customHeight="false" outlineLevel="0" collapsed="false">
      <c r="A432" s="426"/>
      <c r="B432" s="427"/>
      <c r="C432" s="427"/>
      <c r="D432" s="428"/>
      <c r="E432" s="429" t="s">
        <v>153</v>
      </c>
      <c r="F432" s="430"/>
      <c r="G432" s="431" t="s">
        <v>20</v>
      </c>
      <c r="H432" s="432" t="n">
        <f aca="false">+F432+365</f>
        <v>365</v>
      </c>
      <c r="I432" s="429" t="s">
        <v>153</v>
      </c>
      <c r="J432" s="430"/>
      <c r="K432" s="431"/>
      <c r="L432" s="433"/>
      <c r="M432" s="434"/>
      <c r="N432" s="435"/>
      <c r="O432" s="435"/>
      <c r="P432" s="436"/>
      <c r="Q432" s="436"/>
    </row>
    <row r="433" customFormat="false" ht="12.75" hidden="false" customHeight="false" outlineLevel="0" collapsed="false">
      <c r="A433" s="426"/>
      <c r="B433" s="427"/>
      <c r="C433" s="427"/>
      <c r="D433" s="428"/>
      <c r="E433" s="429" t="s">
        <v>153</v>
      </c>
      <c r="F433" s="430"/>
      <c r="G433" s="431" t="s">
        <v>20</v>
      </c>
      <c r="H433" s="432" t="n">
        <f aca="false">+F433+365</f>
        <v>365</v>
      </c>
      <c r="I433" s="429" t="s">
        <v>153</v>
      </c>
      <c r="J433" s="430"/>
      <c r="K433" s="431"/>
      <c r="L433" s="433"/>
      <c r="M433" s="434"/>
      <c r="N433" s="435"/>
      <c r="O433" s="435"/>
      <c r="P433" s="436"/>
      <c r="Q433" s="436"/>
    </row>
    <row r="434" customFormat="false" ht="12.75" hidden="false" customHeight="false" outlineLevel="0" collapsed="false">
      <c r="A434" s="426"/>
      <c r="B434" s="427"/>
      <c r="C434" s="427"/>
      <c r="D434" s="428"/>
      <c r="E434" s="429" t="s">
        <v>153</v>
      </c>
      <c r="F434" s="430"/>
      <c r="G434" s="431" t="s">
        <v>20</v>
      </c>
      <c r="H434" s="432" t="n">
        <f aca="false">+F434+365</f>
        <v>365</v>
      </c>
      <c r="I434" s="429" t="s">
        <v>153</v>
      </c>
      <c r="J434" s="430"/>
      <c r="K434" s="431"/>
      <c r="L434" s="433"/>
      <c r="M434" s="434"/>
      <c r="N434" s="435"/>
      <c r="O434" s="435"/>
      <c r="P434" s="436"/>
      <c r="Q434" s="436"/>
    </row>
    <row r="435" customFormat="false" ht="12.75" hidden="false" customHeight="false" outlineLevel="0" collapsed="false">
      <c r="A435" s="426"/>
      <c r="B435" s="427"/>
      <c r="C435" s="427"/>
      <c r="D435" s="428"/>
      <c r="E435" s="429" t="s">
        <v>153</v>
      </c>
      <c r="F435" s="430"/>
      <c r="G435" s="431" t="s">
        <v>20</v>
      </c>
      <c r="H435" s="432" t="n">
        <f aca="false">+F435+365</f>
        <v>365</v>
      </c>
      <c r="I435" s="429" t="s">
        <v>153</v>
      </c>
      <c r="J435" s="430"/>
      <c r="K435" s="431"/>
      <c r="L435" s="433"/>
      <c r="M435" s="434"/>
      <c r="N435" s="435"/>
      <c r="O435" s="435"/>
      <c r="P435" s="436"/>
      <c r="Q435" s="436"/>
    </row>
    <row r="436" customFormat="false" ht="12.75" hidden="false" customHeight="false" outlineLevel="0" collapsed="false">
      <c r="A436" s="426"/>
      <c r="B436" s="427"/>
      <c r="C436" s="427"/>
      <c r="D436" s="428"/>
      <c r="E436" s="429" t="s">
        <v>153</v>
      </c>
      <c r="F436" s="430"/>
      <c r="G436" s="431" t="s">
        <v>20</v>
      </c>
      <c r="H436" s="432" t="n">
        <f aca="false">+F436+365</f>
        <v>365</v>
      </c>
      <c r="I436" s="429" t="s">
        <v>153</v>
      </c>
      <c r="J436" s="430"/>
      <c r="K436" s="431"/>
      <c r="L436" s="433"/>
      <c r="M436" s="434"/>
      <c r="N436" s="435"/>
      <c r="O436" s="435"/>
      <c r="P436" s="436"/>
      <c r="Q436" s="436"/>
    </row>
    <row r="437" customFormat="false" ht="12.75" hidden="false" customHeight="false" outlineLevel="0" collapsed="false">
      <c r="A437" s="426"/>
      <c r="B437" s="427"/>
      <c r="C437" s="427"/>
      <c r="D437" s="428"/>
      <c r="E437" s="429" t="s">
        <v>153</v>
      </c>
      <c r="F437" s="430"/>
      <c r="G437" s="431" t="s">
        <v>20</v>
      </c>
      <c r="H437" s="432" t="n">
        <f aca="false">+F437+365</f>
        <v>365</v>
      </c>
      <c r="I437" s="429" t="s">
        <v>153</v>
      </c>
      <c r="J437" s="430"/>
      <c r="K437" s="431"/>
      <c r="L437" s="433"/>
      <c r="M437" s="434"/>
      <c r="N437" s="435"/>
      <c r="O437" s="435"/>
      <c r="P437" s="436"/>
      <c r="Q437" s="436"/>
    </row>
    <row r="438" customFormat="false" ht="12.75" hidden="false" customHeight="false" outlineLevel="0" collapsed="false">
      <c r="A438" s="426"/>
      <c r="B438" s="427"/>
      <c r="C438" s="427"/>
      <c r="D438" s="428"/>
      <c r="E438" s="429" t="s">
        <v>153</v>
      </c>
      <c r="F438" s="430"/>
      <c r="G438" s="431" t="s">
        <v>20</v>
      </c>
      <c r="H438" s="432" t="n">
        <f aca="false">+F438+365</f>
        <v>365</v>
      </c>
      <c r="I438" s="429" t="s">
        <v>153</v>
      </c>
      <c r="J438" s="430"/>
      <c r="K438" s="431"/>
      <c r="L438" s="433"/>
      <c r="M438" s="434"/>
      <c r="N438" s="435"/>
      <c r="O438" s="435"/>
      <c r="P438" s="436"/>
      <c r="Q438" s="436"/>
    </row>
    <row r="439" customFormat="false" ht="12.75" hidden="false" customHeight="false" outlineLevel="0" collapsed="false">
      <c r="A439" s="426"/>
      <c r="B439" s="427"/>
      <c r="C439" s="427"/>
      <c r="D439" s="428"/>
      <c r="E439" s="429" t="s">
        <v>153</v>
      </c>
      <c r="F439" s="430"/>
      <c r="G439" s="431" t="s">
        <v>20</v>
      </c>
      <c r="H439" s="432" t="n">
        <f aca="false">+F439+365</f>
        <v>365</v>
      </c>
      <c r="I439" s="429" t="s">
        <v>153</v>
      </c>
      <c r="J439" s="430"/>
      <c r="K439" s="431"/>
      <c r="L439" s="433"/>
      <c r="M439" s="434"/>
      <c r="N439" s="435"/>
      <c r="O439" s="435"/>
      <c r="P439" s="436"/>
      <c r="Q439" s="436"/>
    </row>
    <row r="440" customFormat="false" ht="12.75" hidden="false" customHeight="false" outlineLevel="0" collapsed="false">
      <c r="A440" s="426"/>
      <c r="B440" s="427"/>
      <c r="C440" s="427"/>
      <c r="D440" s="428"/>
      <c r="E440" s="429" t="s">
        <v>153</v>
      </c>
      <c r="F440" s="430"/>
      <c r="G440" s="431" t="s">
        <v>20</v>
      </c>
      <c r="H440" s="432" t="n">
        <f aca="false">+F440+365</f>
        <v>365</v>
      </c>
      <c r="I440" s="429" t="s">
        <v>153</v>
      </c>
      <c r="J440" s="430"/>
      <c r="K440" s="431"/>
      <c r="L440" s="433"/>
      <c r="M440" s="434"/>
      <c r="N440" s="435"/>
      <c r="O440" s="435"/>
      <c r="P440" s="436"/>
      <c r="Q440" s="436"/>
    </row>
    <row r="441" customFormat="false" ht="12.75" hidden="false" customHeight="false" outlineLevel="0" collapsed="false">
      <c r="A441" s="426"/>
      <c r="B441" s="427"/>
      <c r="C441" s="427"/>
      <c r="D441" s="428"/>
      <c r="E441" s="429" t="s">
        <v>153</v>
      </c>
      <c r="F441" s="430"/>
      <c r="G441" s="431" t="s">
        <v>20</v>
      </c>
      <c r="H441" s="432" t="n">
        <f aca="false">+F441+365</f>
        <v>365</v>
      </c>
      <c r="I441" s="429" t="s">
        <v>153</v>
      </c>
      <c r="J441" s="430"/>
      <c r="K441" s="431"/>
      <c r="L441" s="433"/>
      <c r="M441" s="434"/>
      <c r="N441" s="435"/>
      <c r="O441" s="435"/>
      <c r="P441" s="436"/>
      <c r="Q441" s="436"/>
    </row>
    <row r="442" customFormat="false" ht="12.75" hidden="false" customHeight="false" outlineLevel="0" collapsed="false">
      <c r="A442" s="426"/>
      <c r="B442" s="427"/>
      <c r="C442" s="427"/>
      <c r="D442" s="428"/>
      <c r="E442" s="429" t="s">
        <v>153</v>
      </c>
      <c r="F442" s="430"/>
      <c r="G442" s="431" t="s">
        <v>20</v>
      </c>
      <c r="H442" s="432" t="n">
        <f aca="false">+F442+365</f>
        <v>365</v>
      </c>
      <c r="I442" s="429" t="s">
        <v>153</v>
      </c>
      <c r="J442" s="430"/>
      <c r="K442" s="431"/>
      <c r="L442" s="433"/>
      <c r="M442" s="434"/>
      <c r="N442" s="435"/>
      <c r="O442" s="435"/>
      <c r="P442" s="436"/>
      <c r="Q442" s="436"/>
    </row>
    <row r="443" customFormat="false" ht="12.75" hidden="false" customHeight="false" outlineLevel="0" collapsed="false">
      <c r="A443" s="426"/>
      <c r="B443" s="427"/>
      <c r="C443" s="427"/>
      <c r="D443" s="428"/>
      <c r="E443" s="429" t="s">
        <v>153</v>
      </c>
      <c r="F443" s="430"/>
      <c r="G443" s="431" t="s">
        <v>20</v>
      </c>
      <c r="H443" s="432" t="n">
        <f aca="false">+F443+365</f>
        <v>365</v>
      </c>
      <c r="I443" s="429" t="s">
        <v>153</v>
      </c>
      <c r="J443" s="430"/>
      <c r="K443" s="431"/>
      <c r="L443" s="433"/>
      <c r="M443" s="434"/>
      <c r="N443" s="435"/>
      <c r="O443" s="435"/>
      <c r="P443" s="436"/>
      <c r="Q443" s="436"/>
    </row>
    <row r="444" customFormat="false" ht="12.75" hidden="false" customHeight="false" outlineLevel="0" collapsed="false">
      <c r="A444" s="426"/>
      <c r="B444" s="427"/>
      <c r="C444" s="427"/>
      <c r="D444" s="428"/>
      <c r="E444" s="429" t="s">
        <v>153</v>
      </c>
      <c r="F444" s="430"/>
      <c r="G444" s="431" t="s">
        <v>20</v>
      </c>
      <c r="H444" s="432" t="n">
        <f aca="false">+F444+365</f>
        <v>365</v>
      </c>
      <c r="I444" s="429" t="s">
        <v>153</v>
      </c>
      <c r="J444" s="430"/>
      <c r="K444" s="431"/>
      <c r="L444" s="433"/>
      <c r="M444" s="434"/>
      <c r="N444" s="435"/>
      <c r="O444" s="435"/>
      <c r="P444" s="436"/>
      <c r="Q444" s="436"/>
    </row>
    <row r="445" customFormat="false" ht="12.75" hidden="false" customHeight="false" outlineLevel="0" collapsed="false">
      <c r="A445" s="426"/>
      <c r="B445" s="427"/>
      <c r="C445" s="427"/>
      <c r="D445" s="428"/>
      <c r="E445" s="429" t="s">
        <v>153</v>
      </c>
      <c r="F445" s="430"/>
      <c r="G445" s="431" t="s">
        <v>20</v>
      </c>
      <c r="H445" s="432" t="n">
        <f aca="false">+F445+365</f>
        <v>365</v>
      </c>
      <c r="I445" s="429" t="s">
        <v>153</v>
      </c>
      <c r="J445" s="430"/>
      <c r="K445" s="431"/>
      <c r="L445" s="433"/>
      <c r="M445" s="434"/>
      <c r="N445" s="435"/>
      <c r="O445" s="435"/>
      <c r="P445" s="436"/>
      <c r="Q445" s="436"/>
    </row>
    <row r="446" customFormat="false" ht="12.75" hidden="false" customHeight="false" outlineLevel="0" collapsed="false">
      <c r="A446" s="426"/>
      <c r="B446" s="427"/>
      <c r="C446" s="427"/>
      <c r="D446" s="428"/>
      <c r="E446" s="429" t="s">
        <v>153</v>
      </c>
      <c r="F446" s="430"/>
      <c r="G446" s="431" t="s">
        <v>20</v>
      </c>
      <c r="H446" s="432" t="n">
        <f aca="false">+F446+365</f>
        <v>365</v>
      </c>
      <c r="I446" s="429" t="s">
        <v>153</v>
      </c>
      <c r="J446" s="430"/>
      <c r="K446" s="431"/>
      <c r="L446" s="433"/>
      <c r="M446" s="434"/>
      <c r="N446" s="435"/>
      <c r="O446" s="435"/>
      <c r="P446" s="436"/>
      <c r="Q446" s="436"/>
    </row>
    <row r="447" customFormat="false" ht="12.75" hidden="false" customHeight="false" outlineLevel="0" collapsed="false">
      <c r="A447" s="426"/>
      <c r="B447" s="427"/>
      <c r="C447" s="427"/>
      <c r="D447" s="428"/>
      <c r="E447" s="429" t="s">
        <v>153</v>
      </c>
      <c r="F447" s="430"/>
      <c r="G447" s="431" t="s">
        <v>20</v>
      </c>
      <c r="H447" s="432" t="n">
        <f aca="false">+F447+365</f>
        <v>365</v>
      </c>
      <c r="I447" s="429" t="s">
        <v>153</v>
      </c>
      <c r="J447" s="430"/>
      <c r="K447" s="431"/>
      <c r="L447" s="433"/>
      <c r="M447" s="434"/>
      <c r="N447" s="435"/>
      <c r="O447" s="435"/>
      <c r="P447" s="436"/>
      <c r="Q447" s="436"/>
    </row>
    <row r="448" customFormat="false" ht="12.75" hidden="false" customHeight="false" outlineLevel="0" collapsed="false">
      <c r="A448" s="426"/>
      <c r="B448" s="427"/>
      <c r="C448" s="427"/>
      <c r="D448" s="428"/>
      <c r="E448" s="429" t="s">
        <v>153</v>
      </c>
      <c r="F448" s="430"/>
      <c r="G448" s="431" t="s">
        <v>20</v>
      </c>
      <c r="H448" s="432" t="n">
        <f aca="false">+F448+365</f>
        <v>365</v>
      </c>
      <c r="I448" s="429" t="s">
        <v>153</v>
      </c>
      <c r="J448" s="430"/>
      <c r="K448" s="431"/>
      <c r="L448" s="433"/>
      <c r="M448" s="434"/>
      <c r="N448" s="435"/>
      <c r="O448" s="435"/>
      <c r="P448" s="436"/>
      <c r="Q448" s="436"/>
    </row>
    <row r="449" customFormat="false" ht="12.75" hidden="false" customHeight="false" outlineLevel="0" collapsed="false">
      <c r="A449" s="426"/>
      <c r="B449" s="427"/>
      <c r="C449" s="427"/>
      <c r="D449" s="428"/>
      <c r="E449" s="429" t="s">
        <v>153</v>
      </c>
      <c r="F449" s="430"/>
      <c r="G449" s="431" t="s">
        <v>20</v>
      </c>
      <c r="H449" s="432" t="n">
        <f aca="false">+F449+365</f>
        <v>365</v>
      </c>
      <c r="I449" s="429" t="s">
        <v>153</v>
      </c>
      <c r="J449" s="430"/>
      <c r="K449" s="431"/>
      <c r="L449" s="433"/>
      <c r="M449" s="434"/>
      <c r="N449" s="435"/>
      <c r="O449" s="435"/>
      <c r="P449" s="436"/>
      <c r="Q449" s="436"/>
    </row>
    <row r="450" customFormat="false" ht="12.75" hidden="false" customHeight="false" outlineLevel="0" collapsed="false">
      <c r="A450" s="426"/>
      <c r="B450" s="427"/>
      <c r="C450" s="427"/>
      <c r="D450" s="428"/>
      <c r="E450" s="429" t="s">
        <v>153</v>
      </c>
      <c r="F450" s="430"/>
      <c r="G450" s="431" t="s">
        <v>20</v>
      </c>
      <c r="H450" s="432" t="n">
        <f aca="false">+F450+365</f>
        <v>365</v>
      </c>
      <c r="I450" s="429" t="s">
        <v>153</v>
      </c>
      <c r="J450" s="430"/>
      <c r="K450" s="431"/>
      <c r="L450" s="433"/>
      <c r="M450" s="434"/>
      <c r="N450" s="435"/>
      <c r="O450" s="435"/>
      <c r="P450" s="436"/>
      <c r="Q450" s="436"/>
    </row>
    <row r="451" customFormat="false" ht="12.75" hidden="false" customHeight="false" outlineLevel="0" collapsed="false">
      <c r="A451" s="426"/>
      <c r="B451" s="427"/>
      <c r="C451" s="427"/>
      <c r="D451" s="428"/>
      <c r="E451" s="429" t="s">
        <v>153</v>
      </c>
      <c r="F451" s="430"/>
      <c r="G451" s="431" t="s">
        <v>20</v>
      </c>
      <c r="H451" s="432" t="n">
        <f aca="false">+F451+365</f>
        <v>365</v>
      </c>
      <c r="I451" s="429" t="s">
        <v>153</v>
      </c>
      <c r="J451" s="430"/>
      <c r="K451" s="431"/>
      <c r="L451" s="433"/>
      <c r="M451" s="434"/>
      <c r="N451" s="435"/>
      <c r="O451" s="435"/>
      <c r="P451" s="436"/>
      <c r="Q451" s="436"/>
    </row>
    <row r="452" customFormat="false" ht="12.75" hidden="false" customHeight="false" outlineLevel="0" collapsed="false">
      <c r="A452" s="426"/>
      <c r="B452" s="427"/>
      <c r="C452" s="427"/>
      <c r="D452" s="428"/>
      <c r="E452" s="429" t="s">
        <v>153</v>
      </c>
      <c r="F452" s="430"/>
      <c r="G452" s="431" t="s">
        <v>20</v>
      </c>
      <c r="H452" s="432" t="n">
        <f aca="false">+F452+365</f>
        <v>365</v>
      </c>
      <c r="I452" s="429" t="s">
        <v>153</v>
      </c>
      <c r="J452" s="430"/>
      <c r="K452" s="431"/>
      <c r="L452" s="433"/>
      <c r="M452" s="434"/>
      <c r="N452" s="435"/>
      <c r="O452" s="435"/>
      <c r="P452" s="436"/>
      <c r="Q452" s="436"/>
    </row>
    <row r="453" customFormat="false" ht="12.75" hidden="false" customHeight="false" outlineLevel="0" collapsed="false">
      <c r="A453" s="426"/>
      <c r="B453" s="427"/>
      <c r="C453" s="427"/>
      <c r="D453" s="428"/>
      <c r="E453" s="429" t="s">
        <v>153</v>
      </c>
      <c r="F453" s="430"/>
      <c r="G453" s="431" t="s">
        <v>20</v>
      </c>
      <c r="H453" s="432" t="n">
        <f aca="false">+F453+365</f>
        <v>365</v>
      </c>
      <c r="I453" s="429" t="s">
        <v>153</v>
      </c>
      <c r="J453" s="430"/>
      <c r="K453" s="431"/>
      <c r="L453" s="433"/>
      <c r="M453" s="434"/>
      <c r="N453" s="435"/>
      <c r="O453" s="435"/>
      <c r="P453" s="436"/>
      <c r="Q453" s="436"/>
    </row>
    <row r="454" customFormat="false" ht="12.75" hidden="false" customHeight="false" outlineLevel="0" collapsed="false">
      <c r="A454" s="426"/>
      <c r="B454" s="427"/>
      <c r="C454" s="427"/>
      <c r="D454" s="428"/>
      <c r="E454" s="429" t="s">
        <v>153</v>
      </c>
      <c r="F454" s="430"/>
      <c r="G454" s="431" t="s">
        <v>20</v>
      </c>
      <c r="H454" s="432" t="n">
        <f aca="false">+F454+365</f>
        <v>365</v>
      </c>
      <c r="I454" s="429" t="s">
        <v>153</v>
      </c>
      <c r="J454" s="430"/>
      <c r="K454" s="431"/>
      <c r="L454" s="433"/>
      <c r="M454" s="434"/>
      <c r="N454" s="435"/>
      <c r="O454" s="435"/>
      <c r="P454" s="436"/>
      <c r="Q454" s="436"/>
    </row>
    <row r="455" customFormat="false" ht="12.75" hidden="false" customHeight="false" outlineLevel="0" collapsed="false">
      <c r="A455" s="426"/>
      <c r="B455" s="427"/>
      <c r="C455" s="427"/>
      <c r="D455" s="428"/>
      <c r="E455" s="429" t="s">
        <v>153</v>
      </c>
      <c r="F455" s="430"/>
      <c r="G455" s="431" t="s">
        <v>20</v>
      </c>
      <c r="H455" s="432" t="n">
        <f aca="false">+F455+365</f>
        <v>365</v>
      </c>
      <c r="I455" s="429" t="s">
        <v>153</v>
      </c>
      <c r="J455" s="430"/>
      <c r="K455" s="431"/>
      <c r="L455" s="433"/>
      <c r="M455" s="434"/>
      <c r="N455" s="435"/>
      <c r="O455" s="435"/>
      <c r="P455" s="436"/>
      <c r="Q455" s="436"/>
    </row>
    <row r="456" customFormat="false" ht="12.75" hidden="false" customHeight="false" outlineLevel="0" collapsed="false">
      <c r="A456" s="426"/>
      <c r="B456" s="427"/>
      <c r="C456" s="427"/>
      <c r="D456" s="428"/>
      <c r="E456" s="429" t="s">
        <v>153</v>
      </c>
      <c r="F456" s="430"/>
      <c r="G456" s="431" t="s">
        <v>20</v>
      </c>
      <c r="H456" s="432" t="n">
        <f aca="false">+F456+365</f>
        <v>365</v>
      </c>
      <c r="I456" s="429" t="s">
        <v>153</v>
      </c>
      <c r="J456" s="430"/>
      <c r="K456" s="431"/>
      <c r="L456" s="433"/>
      <c r="M456" s="434"/>
      <c r="N456" s="435"/>
      <c r="O456" s="435"/>
      <c r="P456" s="436"/>
      <c r="Q456" s="436"/>
    </row>
    <row r="457" customFormat="false" ht="12.75" hidden="false" customHeight="false" outlineLevel="0" collapsed="false">
      <c r="A457" s="426"/>
      <c r="B457" s="427"/>
      <c r="C457" s="427"/>
      <c r="D457" s="428"/>
      <c r="E457" s="429" t="s">
        <v>153</v>
      </c>
      <c r="F457" s="430"/>
      <c r="G457" s="431" t="s">
        <v>20</v>
      </c>
      <c r="H457" s="432" t="n">
        <f aca="false">+F457+365</f>
        <v>365</v>
      </c>
      <c r="I457" s="429" t="s">
        <v>153</v>
      </c>
      <c r="J457" s="430"/>
      <c r="K457" s="431"/>
      <c r="L457" s="433"/>
      <c r="M457" s="434"/>
      <c r="N457" s="435"/>
      <c r="O457" s="435"/>
      <c r="P457" s="436"/>
      <c r="Q457" s="436"/>
    </row>
    <row r="458" customFormat="false" ht="12.75" hidden="false" customHeight="false" outlineLevel="0" collapsed="false">
      <c r="A458" s="426"/>
      <c r="B458" s="427"/>
      <c r="C458" s="427"/>
      <c r="D458" s="428"/>
      <c r="E458" s="429" t="s">
        <v>153</v>
      </c>
      <c r="F458" s="430"/>
      <c r="G458" s="431" t="s">
        <v>20</v>
      </c>
      <c r="H458" s="432" t="n">
        <f aca="false">+F458+365</f>
        <v>365</v>
      </c>
      <c r="I458" s="429" t="s">
        <v>153</v>
      </c>
      <c r="J458" s="430"/>
      <c r="K458" s="431"/>
      <c r="L458" s="433"/>
      <c r="M458" s="434"/>
      <c r="N458" s="435"/>
      <c r="O458" s="435"/>
      <c r="P458" s="436"/>
      <c r="Q458" s="436"/>
    </row>
    <row r="459" customFormat="false" ht="12.75" hidden="false" customHeight="false" outlineLevel="0" collapsed="false">
      <c r="A459" s="426"/>
      <c r="B459" s="427"/>
      <c r="C459" s="427"/>
      <c r="D459" s="428"/>
      <c r="E459" s="429" t="s">
        <v>153</v>
      </c>
      <c r="F459" s="430"/>
      <c r="G459" s="431" t="s">
        <v>20</v>
      </c>
      <c r="H459" s="432" t="n">
        <f aca="false">+F459+365</f>
        <v>365</v>
      </c>
      <c r="I459" s="429" t="s">
        <v>153</v>
      </c>
      <c r="J459" s="430"/>
      <c r="K459" s="431"/>
      <c r="L459" s="433"/>
      <c r="M459" s="434"/>
      <c r="N459" s="435"/>
      <c r="O459" s="435"/>
      <c r="P459" s="436"/>
      <c r="Q459" s="436"/>
    </row>
    <row r="460" customFormat="false" ht="12.75" hidden="false" customHeight="false" outlineLevel="0" collapsed="false">
      <c r="A460" s="426"/>
      <c r="B460" s="427"/>
      <c r="C460" s="427"/>
      <c r="D460" s="428"/>
      <c r="E460" s="429" t="s">
        <v>153</v>
      </c>
      <c r="F460" s="430"/>
      <c r="G460" s="431" t="s">
        <v>20</v>
      </c>
      <c r="H460" s="432" t="n">
        <f aca="false">+F460+365</f>
        <v>365</v>
      </c>
      <c r="I460" s="429" t="s">
        <v>153</v>
      </c>
      <c r="J460" s="430"/>
      <c r="K460" s="431"/>
      <c r="L460" s="433"/>
      <c r="M460" s="434"/>
      <c r="N460" s="435"/>
      <c r="O460" s="435"/>
      <c r="P460" s="436"/>
      <c r="Q460" s="436"/>
    </row>
    <row r="461" customFormat="false" ht="12.75" hidden="false" customHeight="false" outlineLevel="0" collapsed="false">
      <c r="A461" s="426"/>
      <c r="B461" s="427"/>
      <c r="C461" s="427"/>
      <c r="D461" s="428"/>
      <c r="E461" s="429" t="s">
        <v>153</v>
      </c>
      <c r="F461" s="430"/>
      <c r="G461" s="431" t="s">
        <v>20</v>
      </c>
      <c r="H461" s="432" t="n">
        <f aca="false">+F461+365</f>
        <v>365</v>
      </c>
      <c r="I461" s="429" t="s">
        <v>153</v>
      </c>
      <c r="J461" s="430"/>
      <c r="K461" s="431"/>
      <c r="L461" s="433"/>
      <c r="M461" s="434"/>
      <c r="N461" s="435"/>
      <c r="O461" s="435"/>
      <c r="P461" s="436"/>
      <c r="Q461" s="436"/>
    </row>
    <row r="462" customFormat="false" ht="12.75" hidden="false" customHeight="false" outlineLevel="0" collapsed="false">
      <c r="A462" s="426"/>
      <c r="B462" s="427"/>
      <c r="C462" s="427"/>
      <c r="D462" s="428"/>
      <c r="E462" s="429" t="s">
        <v>153</v>
      </c>
      <c r="F462" s="430"/>
      <c r="G462" s="431" t="s">
        <v>20</v>
      </c>
      <c r="H462" s="432" t="n">
        <f aca="false">+F462+365</f>
        <v>365</v>
      </c>
      <c r="I462" s="429" t="s">
        <v>153</v>
      </c>
      <c r="J462" s="430"/>
      <c r="K462" s="431"/>
      <c r="L462" s="433"/>
      <c r="M462" s="434"/>
      <c r="N462" s="435"/>
      <c r="O462" s="435"/>
      <c r="P462" s="436"/>
      <c r="Q462" s="436"/>
    </row>
    <row r="463" customFormat="false" ht="12.75" hidden="false" customHeight="false" outlineLevel="0" collapsed="false">
      <c r="A463" s="426"/>
      <c r="B463" s="427"/>
      <c r="C463" s="427"/>
      <c r="D463" s="428"/>
      <c r="E463" s="429" t="s">
        <v>153</v>
      </c>
      <c r="F463" s="430"/>
      <c r="G463" s="431" t="s">
        <v>20</v>
      </c>
      <c r="H463" s="432" t="n">
        <f aca="false">+F463+365</f>
        <v>365</v>
      </c>
      <c r="I463" s="429" t="s">
        <v>153</v>
      </c>
      <c r="J463" s="430"/>
      <c r="K463" s="431"/>
      <c r="L463" s="433"/>
      <c r="M463" s="434"/>
      <c r="N463" s="435"/>
      <c r="O463" s="435"/>
      <c r="P463" s="436"/>
      <c r="Q463" s="436"/>
    </row>
    <row r="464" customFormat="false" ht="12.75" hidden="false" customHeight="false" outlineLevel="0" collapsed="false">
      <c r="A464" s="426"/>
      <c r="B464" s="427"/>
      <c r="C464" s="427"/>
      <c r="D464" s="428"/>
      <c r="E464" s="429" t="s">
        <v>153</v>
      </c>
      <c r="F464" s="430"/>
      <c r="G464" s="431" t="s">
        <v>20</v>
      </c>
      <c r="H464" s="432" t="n">
        <f aca="false">+F464+365</f>
        <v>365</v>
      </c>
      <c r="I464" s="429" t="s">
        <v>153</v>
      </c>
      <c r="J464" s="430"/>
      <c r="K464" s="431"/>
      <c r="L464" s="433"/>
      <c r="M464" s="434"/>
      <c r="N464" s="435"/>
      <c r="O464" s="435"/>
      <c r="P464" s="436"/>
      <c r="Q464" s="436"/>
    </row>
    <row r="465" customFormat="false" ht="12.75" hidden="false" customHeight="false" outlineLevel="0" collapsed="false">
      <c r="A465" s="426"/>
      <c r="B465" s="427"/>
      <c r="C465" s="427"/>
      <c r="D465" s="428"/>
      <c r="E465" s="429" t="s">
        <v>153</v>
      </c>
      <c r="F465" s="430"/>
      <c r="G465" s="431" t="s">
        <v>20</v>
      </c>
      <c r="H465" s="432" t="n">
        <f aca="false">+F465+365</f>
        <v>365</v>
      </c>
      <c r="I465" s="429" t="s">
        <v>153</v>
      </c>
      <c r="J465" s="430"/>
      <c r="K465" s="431"/>
      <c r="L465" s="433"/>
      <c r="M465" s="434"/>
      <c r="N465" s="435"/>
      <c r="O465" s="435"/>
      <c r="P465" s="436"/>
      <c r="Q465" s="436"/>
    </row>
    <row r="466" customFormat="false" ht="12.75" hidden="false" customHeight="false" outlineLevel="0" collapsed="false">
      <c r="A466" s="426"/>
      <c r="B466" s="427"/>
      <c r="C466" s="427"/>
      <c r="D466" s="428"/>
      <c r="E466" s="429" t="s">
        <v>153</v>
      </c>
      <c r="F466" s="430"/>
      <c r="G466" s="431" t="s">
        <v>20</v>
      </c>
      <c r="H466" s="432" t="n">
        <f aca="false">+F466+365</f>
        <v>365</v>
      </c>
      <c r="I466" s="429" t="s">
        <v>153</v>
      </c>
      <c r="J466" s="430"/>
      <c r="K466" s="431"/>
      <c r="L466" s="433"/>
      <c r="M466" s="434"/>
      <c r="N466" s="435"/>
      <c r="O466" s="435"/>
      <c r="P466" s="436"/>
      <c r="Q466" s="436"/>
    </row>
    <row r="467" customFormat="false" ht="12.75" hidden="false" customHeight="false" outlineLevel="0" collapsed="false">
      <c r="A467" s="426"/>
      <c r="B467" s="427"/>
      <c r="C467" s="427"/>
      <c r="D467" s="428"/>
      <c r="E467" s="429" t="s">
        <v>153</v>
      </c>
      <c r="F467" s="430"/>
      <c r="G467" s="431" t="s">
        <v>20</v>
      </c>
      <c r="H467" s="432" t="n">
        <f aca="false">+F467+365</f>
        <v>365</v>
      </c>
      <c r="I467" s="429" t="s">
        <v>153</v>
      </c>
      <c r="J467" s="430"/>
      <c r="K467" s="431"/>
      <c r="L467" s="433"/>
      <c r="M467" s="434"/>
      <c r="N467" s="435"/>
      <c r="O467" s="435"/>
      <c r="P467" s="436"/>
      <c r="Q467" s="436"/>
    </row>
    <row r="468" customFormat="false" ht="12.75" hidden="false" customHeight="false" outlineLevel="0" collapsed="false">
      <c r="A468" s="426"/>
      <c r="B468" s="427"/>
      <c r="C468" s="427"/>
      <c r="D468" s="428"/>
      <c r="E468" s="429" t="s">
        <v>153</v>
      </c>
      <c r="F468" s="430"/>
      <c r="G468" s="431" t="s">
        <v>20</v>
      </c>
      <c r="H468" s="432" t="n">
        <f aca="false">+F468+365</f>
        <v>365</v>
      </c>
      <c r="I468" s="429" t="s">
        <v>153</v>
      </c>
      <c r="J468" s="430"/>
      <c r="K468" s="431"/>
      <c r="L468" s="433"/>
      <c r="M468" s="434"/>
      <c r="N468" s="435"/>
      <c r="O468" s="435"/>
      <c r="P468" s="436"/>
      <c r="Q468" s="436"/>
    </row>
    <row r="469" customFormat="false" ht="12.75" hidden="false" customHeight="false" outlineLevel="0" collapsed="false">
      <c r="A469" s="426"/>
      <c r="B469" s="427"/>
      <c r="C469" s="427"/>
      <c r="D469" s="428"/>
      <c r="E469" s="429" t="s">
        <v>153</v>
      </c>
      <c r="F469" s="430"/>
      <c r="G469" s="431" t="s">
        <v>20</v>
      </c>
      <c r="H469" s="432" t="n">
        <f aca="false">+F469+365</f>
        <v>365</v>
      </c>
      <c r="I469" s="429" t="s">
        <v>153</v>
      </c>
      <c r="J469" s="430"/>
      <c r="K469" s="431"/>
      <c r="L469" s="433"/>
      <c r="M469" s="434"/>
      <c r="N469" s="435"/>
      <c r="O469" s="435"/>
      <c r="P469" s="436"/>
      <c r="Q469" s="436"/>
    </row>
    <row r="470" customFormat="false" ht="12.75" hidden="false" customHeight="false" outlineLevel="0" collapsed="false">
      <c r="A470" s="426"/>
      <c r="B470" s="427"/>
      <c r="C470" s="427"/>
      <c r="D470" s="428"/>
      <c r="E470" s="429" t="s">
        <v>153</v>
      </c>
      <c r="F470" s="430"/>
      <c r="G470" s="431" t="s">
        <v>20</v>
      </c>
      <c r="H470" s="432" t="n">
        <f aca="false">+F470+365</f>
        <v>365</v>
      </c>
      <c r="I470" s="429" t="s">
        <v>153</v>
      </c>
      <c r="J470" s="430"/>
      <c r="K470" s="431"/>
      <c r="L470" s="433"/>
      <c r="M470" s="434"/>
      <c r="N470" s="435"/>
      <c r="O470" s="435"/>
      <c r="P470" s="436"/>
      <c r="Q470" s="436"/>
    </row>
    <row r="471" customFormat="false" ht="12.75" hidden="false" customHeight="false" outlineLevel="0" collapsed="false">
      <c r="A471" s="426"/>
      <c r="B471" s="427"/>
      <c r="C471" s="427"/>
      <c r="D471" s="428"/>
      <c r="E471" s="429" t="s">
        <v>153</v>
      </c>
      <c r="F471" s="430"/>
      <c r="G471" s="431" t="s">
        <v>20</v>
      </c>
      <c r="H471" s="432" t="n">
        <f aca="false">+F471+365</f>
        <v>365</v>
      </c>
      <c r="I471" s="429" t="s">
        <v>153</v>
      </c>
      <c r="J471" s="430"/>
      <c r="K471" s="431"/>
      <c r="L471" s="433"/>
      <c r="M471" s="434"/>
      <c r="N471" s="435"/>
      <c r="O471" s="435"/>
      <c r="P471" s="436"/>
      <c r="Q471" s="436"/>
    </row>
    <row r="472" customFormat="false" ht="12.75" hidden="false" customHeight="false" outlineLevel="0" collapsed="false">
      <c r="A472" s="426"/>
      <c r="B472" s="427"/>
      <c r="C472" s="427"/>
      <c r="D472" s="428"/>
      <c r="E472" s="429" t="s">
        <v>153</v>
      </c>
      <c r="F472" s="430"/>
      <c r="G472" s="431" t="s">
        <v>20</v>
      </c>
      <c r="H472" s="432" t="n">
        <f aca="false">+F472+365</f>
        <v>365</v>
      </c>
      <c r="I472" s="429" t="s">
        <v>153</v>
      </c>
      <c r="J472" s="430"/>
      <c r="K472" s="431"/>
      <c r="L472" s="433"/>
      <c r="M472" s="434"/>
      <c r="N472" s="435"/>
      <c r="O472" s="435"/>
      <c r="P472" s="436"/>
      <c r="Q472" s="436"/>
    </row>
    <row r="473" customFormat="false" ht="12.75" hidden="false" customHeight="false" outlineLevel="0" collapsed="false">
      <c r="A473" s="426"/>
      <c r="B473" s="427"/>
      <c r="C473" s="427"/>
      <c r="D473" s="428"/>
      <c r="E473" s="429" t="s">
        <v>153</v>
      </c>
      <c r="F473" s="430"/>
      <c r="G473" s="431" t="s">
        <v>20</v>
      </c>
      <c r="H473" s="432" t="n">
        <f aca="false">+F473+365</f>
        <v>365</v>
      </c>
      <c r="I473" s="429" t="s">
        <v>153</v>
      </c>
      <c r="J473" s="430"/>
      <c r="K473" s="431"/>
      <c r="L473" s="433"/>
      <c r="M473" s="434"/>
      <c r="N473" s="435"/>
      <c r="O473" s="435"/>
      <c r="P473" s="436"/>
      <c r="Q473" s="436"/>
    </row>
    <row r="474" customFormat="false" ht="12.75" hidden="false" customHeight="false" outlineLevel="0" collapsed="false">
      <c r="A474" s="426"/>
      <c r="B474" s="427"/>
      <c r="C474" s="427"/>
      <c r="D474" s="428"/>
      <c r="E474" s="429" t="s">
        <v>153</v>
      </c>
      <c r="F474" s="430"/>
      <c r="G474" s="431" t="s">
        <v>20</v>
      </c>
      <c r="H474" s="432" t="n">
        <f aca="false">+F474+365</f>
        <v>365</v>
      </c>
      <c r="I474" s="429" t="s">
        <v>153</v>
      </c>
      <c r="J474" s="430"/>
      <c r="K474" s="431"/>
      <c r="L474" s="433"/>
      <c r="M474" s="434"/>
      <c r="N474" s="435"/>
      <c r="O474" s="435"/>
      <c r="P474" s="436"/>
      <c r="Q474" s="436"/>
    </row>
    <row r="475" customFormat="false" ht="12.75" hidden="false" customHeight="false" outlineLevel="0" collapsed="false">
      <c r="A475" s="426"/>
      <c r="B475" s="427"/>
      <c r="C475" s="427"/>
      <c r="D475" s="428"/>
      <c r="E475" s="429" t="s">
        <v>153</v>
      </c>
      <c r="F475" s="430"/>
      <c r="G475" s="431" t="s">
        <v>20</v>
      </c>
      <c r="H475" s="432" t="n">
        <f aca="false">+F475+365</f>
        <v>365</v>
      </c>
      <c r="I475" s="429" t="s">
        <v>153</v>
      </c>
      <c r="J475" s="430"/>
      <c r="K475" s="431"/>
      <c r="L475" s="433"/>
      <c r="M475" s="434"/>
      <c r="N475" s="435"/>
      <c r="O475" s="435"/>
      <c r="P475" s="436"/>
      <c r="Q475" s="436"/>
    </row>
    <row r="476" customFormat="false" ht="12.75" hidden="false" customHeight="false" outlineLevel="0" collapsed="false">
      <c r="A476" s="426"/>
      <c r="B476" s="427"/>
      <c r="C476" s="427"/>
      <c r="D476" s="428"/>
      <c r="E476" s="429" t="s">
        <v>153</v>
      </c>
      <c r="F476" s="430"/>
      <c r="G476" s="431" t="s">
        <v>20</v>
      </c>
      <c r="H476" s="432" t="n">
        <f aca="false">+F476+365</f>
        <v>365</v>
      </c>
      <c r="I476" s="429" t="s">
        <v>153</v>
      </c>
      <c r="J476" s="430"/>
      <c r="K476" s="431"/>
      <c r="L476" s="433"/>
      <c r="M476" s="434"/>
      <c r="N476" s="435"/>
      <c r="O476" s="435"/>
      <c r="P476" s="436"/>
      <c r="Q476" s="436"/>
    </row>
    <row r="477" customFormat="false" ht="12.75" hidden="false" customHeight="false" outlineLevel="0" collapsed="false">
      <c r="A477" s="426"/>
      <c r="B477" s="427"/>
      <c r="C477" s="427"/>
      <c r="D477" s="428"/>
      <c r="E477" s="429" t="s">
        <v>153</v>
      </c>
      <c r="F477" s="430"/>
      <c r="G477" s="431" t="s">
        <v>20</v>
      </c>
      <c r="H477" s="432" t="n">
        <f aca="false">+F477+365</f>
        <v>365</v>
      </c>
      <c r="I477" s="429" t="s">
        <v>153</v>
      </c>
      <c r="J477" s="430"/>
      <c r="K477" s="431"/>
      <c r="L477" s="433"/>
      <c r="M477" s="434"/>
      <c r="N477" s="435"/>
      <c r="O477" s="435"/>
      <c r="P477" s="436"/>
      <c r="Q477" s="436"/>
    </row>
    <row r="478" customFormat="false" ht="12.75" hidden="false" customHeight="false" outlineLevel="0" collapsed="false">
      <c r="A478" s="426"/>
      <c r="B478" s="427"/>
      <c r="C478" s="427"/>
      <c r="D478" s="428"/>
      <c r="E478" s="429" t="s">
        <v>153</v>
      </c>
      <c r="F478" s="430"/>
      <c r="G478" s="431" t="s">
        <v>20</v>
      </c>
      <c r="H478" s="432" t="n">
        <f aca="false">+F478+365</f>
        <v>365</v>
      </c>
      <c r="I478" s="429" t="s">
        <v>153</v>
      </c>
      <c r="J478" s="430"/>
      <c r="K478" s="431"/>
      <c r="L478" s="433"/>
      <c r="M478" s="434"/>
      <c r="N478" s="435"/>
      <c r="O478" s="435"/>
      <c r="P478" s="436"/>
      <c r="Q478" s="436"/>
    </row>
    <row r="479" customFormat="false" ht="12.75" hidden="false" customHeight="false" outlineLevel="0" collapsed="false">
      <c r="A479" s="426"/>
      <c r="B479" s="427"/>
      <c r="C479" s="427"/>
      <c r="D479" s="428"/>
      <c r="E479" s="429" t="s">
        <v>153</v>
      </c>
      <c r="F479" s="430"/>
      <c r="G479" s="431" t="s">
        <v>20</v>
      </c>
      <c r="H479" s="432" t="n">
        <f aca="false">+F479+365</f>
        <v>365</v>
      </c>
      <c r="I479" s="429" t="s">
        <v>153</v>
      </c>
      <c r="J479" s="430"/>
      <c r="K479" s="431"/>
      <c r="L479" s="433"/>
      <c r="M479" s="434"/>
      <c r="N479" s="435"/>
      <c r="O479" s="435"/>
      <c r="P479" s="436"/>
      <c r="Q479" s="436"/>
    </row>
    <row r="480" customFormat="false" ht="12.75" hidden="false" customHeight="false" outlineLevel="0" collapsed="false">
      <c r="A480" s="426"/>
      <c r="B480" s="427"/>
      <c r="C480" s="427"/>
      <c r="D480" s="428"/>
      <c r="E480" s="429" t="s">
        <v>153</v>
      </c>
      <c r="F480" s="430"/>
      <c r="G480" s="431" t="s">
        <v>20</v>
      </c>
      <c r="H480" s="432" t="n">
        <f aca="false">+F480+365</f>
        <v>365</v>
      </c>
      <c r="I480" s="429" t="s">
        <v>153</v>
      </c>
      <c r="J480" s="430"/>
      <c r="K480" s="431"/>
      <c r="L480" s="433"/>
      <c r="M480" s="434"/>
      <c r="N480" s="435"/>
      <c r="O480" s="435"/>
      <c r="P480" s="436"/>
      <c r="Q480" s="436"/>
    </row>
    <row r="481" customFormat="false" ht="12.75" hidden="false" customHeight="false" outlineLevel="0" collapsed="false">
      <c r="A481" s="426"/>
      <c r="B481" s="427"/>
      <c r="C481" s="427"/>
      <c r="D481" s="428"/>
      <c r="E481" s="429" t="s">
        <v>153</v>
      </c>
      <c r="F481" s="430"/>
      <c r="G481" s="431" t="s">
        <v>20</v>
      </c>
      <c r="H481" s="432" t="n">
        <f aca="false">+F481+365</f>
        <v>365</v>
      </c>
      <c r="I481" s="429" t="s">
        <v>153</v>
      </c>
      <c r="J481" s="430"/>
      <c r="K481" s="431"/>
      <c r="L481" s="433"/>
      <c r="M481" s="434"/>
      <c r="N481" s="435"/>
      <c r="O481" s="435"/>
      <c r="P481" s="436"/>
      <c r="Q481" s="436"/>
    </row>
    <row r="482" customFormat="false" ht="12.75" hidden="false" customHeight="false" outlineLevel="0" collapsed="false">
      <c r="A482" s="426"/>
      <c r="B482" s="427"/>
      <c r="C482" s="427"/>
      <c r="D482" s="428"/>
      <c r="E482" s="429" t="s">
        <v>153</v>
      </c>
      <c r="F482" s="430"/>
      <c r="G482" s="431" t="s">
        <v>20</v>
      </c>
      <c r="H482" s="432" t="n">
        <f aca="false">+F482+365</f>
        <v>365</v>
      </c>
      <c r="I482" s="429" t="s">
        <v>153</v>
      </c>
      <c r="J482" s="430"/>
      <c r="K482" s="431"/>
      <c r="L482" s="433"/>
      <c r="M482" s="434"/>
      <c r="N482" s="435"/>
      <c r="O482" s="435"/>
      <c r="P482" s="436"/>
      <c r="Q482" s="436"/>
    </row>
    <row r="483" customFormat="false" ht="12.75" hidden="false" customHeight="false" outlineLevel="0" collapsed="false">
      <c r="A483" s="426"/>
      <c r="B483" s="427"/>
      <c r="C483" s="427"/>
      <c r="D483" s="428"/>
      <c r="E483" s="429" t="s">
        <v>153</v>
      </c>
      <c r="F483" s="430"/>
      <c r="G483" s="431" t="s">
        <v>20</v>
      </c>
      <c r="H483" s="432" t="n">
        <f aca="false">+F483+365</f>
        <v>365</v>
      </c>
      <c r="I483" s="429" t="s">
        <v>153</v>
      </c>
      <c r="J483" s="430"/>
      <c r="K483" s="431"/>
      <c r="L483" s="433"/>
      <c r="M483" s="434"/>
      <c r="N483" s="435"/>
      <c r="O483" s="435"/>
      <c r="P483" s="436"/>
      <c r="Q483" s="436"/>
    </row>
    <row r="484" customFormat="false" ht="12.75" hidden="false" customHeight="false" outlineLevel="0" collapsed="false">
      <c r="A484" s="426"/>
      <c r="B484" s="427"/>
      <c r="C484" s="427"/>
      <c r="D484" s="428"/>
      <c r="E484" s="429" t="s">
        <v>153</v>
      </c>
      <c r="F484" s="430"/>
      <c r="G484" s="431" t="s">
        <v>20</v>
      </c>
      <c r="H484" s="432" t="n">
        <f aca="false">+F484+365</f>
        <v>365</v>
      </c>
      <c r="I484" s="429" t="s">
        <v>153</v>
      </c>
      <c r="J484" s="430"/>
      <c r="K484" s="431"/>
      <c r="L484" s="433"/>
      <c r="M484" s="434"/>
      <c r="N484" s="435"/>
      <c r="O484" s="435"/>
      <c r="P484" s="436"/>
      <c r="Q484" s="436"/>
    </row>
    <row r="485" customFormat="false" ht="12.75" hidden="false" customHeight="false" outlineLevel="0" collapsed="false">
      <c r="A485" s="426"/>
      <c r="B485" s="427"/>
      <c r="C485" s="427"/>
      <c r="D485" s="428"/>
      <c r="E485" s="429" t="s">
        <v>153</v>
      </c>
      <c r="F485" s="430"/>
      <c r="G485" s="431" t="s">
        <v>20</v>
      </c>
      <c r="H485" s="432" t="n">
        <f aca="false">+F485+365</f>
        <v>365</v>
      </c>
      <c r="I485" s="429" t="s">
        <v>153</v>
      </c>
      <c r="J485" s="430"/>
      <c r="K485" s="431"/>
      <c r="L485" s="433"/>
      <c r="M485" s="434"/>
      <c r="N485" s="435"/>
      <c r="O485" s="435"/>
      <c r="P485" s="436"/>
      <c r="Q485" s="436"/>
    </row>
    <row r="486" customFormat="false" ht="12.75" hidden="false" customHeight="false" outlineLevel="0" collapsed="false">
      <c r="A486" s="426"/>
      <c r="B486" s="427"/>
      <c r="C486" s="427"/>
      <c r="D486" s="428"/>
      <c r="E486" s="429" t="s">
        <v>153</v>
      </c>
      <c r="F486" s="430"/>
      <c r="G486" s="431" t="s">
        <v>20</v>
      </c>
      <c r="H486" s="432" t="n">
        <f aca="false">+F486+365</f>
        <v>365</v>
      </c>
      <c r="I486" s="429" t="s">
        <v>153</v>
      </c>
      <c r="J486" s="430"/>
      <c r="K486" s="431"/>
      <c r="L486" s="433"/>
      <c r="M486" s="434"/>
      <c r="N486" s="435"/>
      <c r="O486" s="435"/>
      <c r="P486" s="436"/>
      <c r="Q486" s="436"/>
    </row>
    <row r="487" customFormat="false" ht="12.75" hidden="false" customHeight="false" outlineLevel="0" collapsed="false">
      <c r="A487" s="426"/>
      <c r="B487" s="427"/>
      <c r="C487" s="427"/>
      <c r="D487" s="428"/>
      <c r="E487" s="429" t="s">
        <v>153</v>
      </c>
      <c r="F487" s="430"/>
      <c r="G487" s="431" t="s">
        <v>20</v>
      </c>
      <c r="H487" s="432" t="n">
        <f aca="false">+F487+365</f>
        <v>365</v>
      </c>
      <c r="I487" s="429" t="s">
        <v>153</v>
      </c>
      <c r="J487" s="430"/>
      <c r="K487" s="431"/>
      <c r="L487" s="433"/>
      <c r="M487" s="434"/>
      <c r="N487" s="435"/>
      <c r="O487" s="435"/>
      <c r="P487" s="436"/>
      <c r="Q487" s="436"/>
    </row>
    <row r="488" customFormat="false" ht="12.75" hidden="false" customHeight="false" outlineLevel="0" collapsed="false">
      <c r="A488" s="426"/>
      <c r="B488" s="427"/>
      <c r="C488" s="427"/>
      <c r="D488" s="428"/>
      <c r="E488" s="429" t="s">
        <v>153</v>
      </c>
      <c r="F488" s="430"/>
      <c r="G488" s="431" t="s">
        <v>20</v>
      </c>
      <c r="H488" s="432" t="n">
        <f aca="false">+F488+365</f>
        <v>365</v>
      </c>
      <c r="I488" s="429" t="s">
        <v>153</v>
      </c>
      <c r="J488" s="430"/>
      <c r="K488" s="431"/>
      <c r="L488" s="433"/>
      <c r="M488" s="434"/>
      <c r="N488" s="435"/>
      <c r="O488" s="435"/>
      <c r="P488" s="436"/>
      <c r="Q488" s="436"/>
    </row>
    <row r="489" customFormat="false" ht="12.75" hidden="false" customHeight="false" outlineLevel="0" collapsed="false">
      <c r="A489" s="426"/>
      <c r="B489" s="427"/>
      <c r="C489" s="427"/>
      <c r="D489" s="428"/>
      <c r="E489" s="429" t="s">
        <v>153</v>
      </c>
      <c r="F489" s="430"/>
      <c r="G489" s="431" t="s">
        <v>20</v>
      </c>
      <c r="H489" s="432" t="n">
        <f aca="false">+F489+365</f>
        <v>365</v>
      </c>
      <c r="I489" s="429" t="s">
        <v>153</v>
      </c>
      <c r="J489" s="430"/>
      <c r="K489" s="431"/>
      <c r="L489" s="433"/>
      <c r="M489" s="434"/>
      <c r="N489" s="435"/>
      <c r="O489" s="435"/>
      <c r="P489" s="436"/>
      <c r="Q489" s="436"/>
    </row>
    <row r="490" customFormat="false" ht="12.75" hidden="false" customHeight="false" outlineLevel="0" collapsed="false">
      <c r="A490" s="426"/>
      <c r="B490" s="427"/>
      <c r="C490" s="427"/>
      <c r="D490" s="428"/>
      <c r="E490" s="429" t="s">
        <v>153</v>
      </c>
      <c r="F490" s="430"/>
      <c r="G490" s="431" t="s">
        <v>20</v>
      </c>
      <c r="H490" s="432" t="n">
        <f aca="false">+F490+365</f>
        <v>365</v>
      </c>
      <c r="I490" s="429" t="s">
        <v>153</v>
      </c>
      <c r="J490" s="430"/>
      <c r="K490" s="431"/>
      <c r="L490" s="433"/>
      <c r="M490" s="434"/>
      <c r="N490" s="435"/>
      <c r="O490" s="435"/>
      <c r="P490" s="436"/>
      <c r="Q490" s="436"/>
    </row>
    <row r="491" customFormat="false" ht="12.75" hidden="false" customHeight="false" outlineLevel="0" collapsed="false">
      <c r="A491" s="426"/>
      <c r="B491" s="427"/>
      <c r="C491" s="427"/>
      <c r="D491" s="428"/>
      <c r="E491" s="429" t="s">
        <v>153</v>
      </c>
      <c r="F491" s="430"/>
      <c r="G491" s="431" t="s">
        <v>20</v>
      </c>
      <c r="H491" s="432" t="n">
        <f aca="false">+F491+365</f>
        <v>365</v>
      </c>
      <c r="I491" s="429" t="s">
        <v>153</v>
      </c>
      <c r="J491" s="430"/>
      <c r="K491" s="431"/>
      <c r="L491" s="433"/>
      <c r="M491" s="434"/>
      <c r="N491" s="435"/>
      <c r="O491" s="435"/>
      <c r="P491" s="436"/>
      <c r="Q491" s="436"/>
    </row>
    <row r="492" customFormat="false" ht="12.75" hidden="false" customHeight="false" outlineLevel="0" collapsed="false">
      <c r="A492" s="426"/>
      <c r="B492" s="427"/>
      <c r="C492" s="427"/>
      <c r="D492" s="428"/>
      <c r="E492" s="429" t="s">
        <v>153</v>
      </c>
      <c r="F492" s="430"/>
      <c r="G492" s="431" t="s">
        <v>20</v>
      </c>
      <c r="H492" s="432" t="n">
        <f aca="false">+F492+365</f>
        <v>365</v>
      </c>
      <c r="I492" s="429" t="s">
        <v>153</v>
      </c>
      <c r="J492" s="430"/>
      <c r="K492" s="431"/>
      <c r="L492" s="433"/>
      <c r="M492" s="434"/>
      <c r="N492" s="435"/>
      <c r="O492" s="435"/>
      <c r="P492" s="436"/>
      <c r="Q492" s="436"/>
    </row>
    <row r="493" customFormat="false" ht="12.75" hidden="false" customHeight="false" outlineLevel="0" collapsed="false">
      <c r="A493" s="426"/>
      <c r="B493" s="427"/>
      <c r="C493" s="427"/>
      <c r="D493" s="428"/>
      <c r="E493" s="429" t="s">
        <v>153</v>
      </c>
      <c r="F493" s="430"/>
      <c r="G493" s="431" t="s">
        <v>20</v>
      </c>
      <c r="H493" s="432" t="n">
        <f aca="false">+F493+365</f>
        <v>365</v>
      </c>
      <c r="I493" s="429" t="s">
        <v>153</v>
      </c>
      <c r="J493" s="430"/>
      <c r="K493" s="431"/>
      <c r="L493" s="433"/>
      <c r="M493" s="434"/>
      <c r="N493" s="435"/>
      <c r="O493" s="435"/>
      <c r="P493" s="436"/>
      <c r="Q493" s="436"/>
    </row>
    <row r="494" customFormat="false" ht="12.75" hidden="false" customHeight="false" outlineLevel="0" collapsed="false">
      <c r="A494" s="426"/>
      <c r="B494" s="427"/>
      <c r="C494" s="427"/>
      <c r="D494" s="428"/>
      <c r="E494" s="429" t="s">
        <v>153</v>
      </c>
      <c r="F494" s="430"/>
      <c r="G494" s="431" t="s">
        <v>20</v>
      </c>
      <c r="H494" s="432" t="n">
        <f aca="false">+F494+365</f>
        <v>365</v>
      </c>
      <c r="I494" s="429" t="s">
        <v>153</v>
      </c>
      <c r="J494" s="430"/>
      <c r="K494" s="431"/>
      <c r="L494" s="433"/>
      <c r="M494" s="434"/>
      <c r="N494" s="435"/>
      <c r="O494" s="435"/>
      <c r="P494" s="436"/>
      <c r="Q494" s="436"/>
    </row>
    <row r="495" customFormat="false" ht="12.75" hidden="false" customHeight="false" outlineLevel="0" collapsed="false">
      <c r="A495" s="426"/>
      <c r="B495" s="427"/>
      <c r="C495" s="427"/>
      <c r="D495" s="428"/>
      <c r="E495" s="429" t="s">
        <v>153</v>
      </c>
      <c r="F495" s="430"/>
      <c r="G495" s="431" t="s">
        <v>20</v>
      </c>
      <c r="H495" s="432" t="n">
        <f aca="false">+F495+365</f>
        <v>365</v>
      </c>
      <c r="I495" s="429" t="s">
        <v>153</v>
      </c>
      <c r="J495" s="430"/>
      <c r="K495" s="431"/>
      <c r="L495" s="433"/>
      <c r="M495" s="434"/>
      <c r="N495" s="435"/>
      <c r="O495" s="435"/>
      <c r="P495" s="436"/>
      <c r="Q495" s="436"/>
    </row>
    <row r="496" customFormat="false" ht="12.75" hidden="false" customHeight="false" outlineLevel="0" collapsed="false">
      <c r="A496" s="426"/>
      <c r="B496" s="427"/>
      <c r="C496" s="427"/>
      <c r="D496" s="428"/>
      <c r="E496" s="429" t="s">
        <v>153</v>
      </c>
      <c r="F496" s="430"/>
      <c r="G496" s="431" t="s">
        <v>20</v>
      </c>
      <c r="H496" s="432" t="n">
        <f aca="false">+F496+365</f>
        <v>365</v>
      </c>
      <c r="I496" s="429" t="s">
        <v>153</v>
      </c>
      <c r="J496" s="430"/>
      <c r="K496" s="431"/>
      <c r="L496" s="433"/>
      <c r="M496" s="434"/>
      <c r="N496" s="435"/>
      <c r="O496" s="435"/>
      <c r="P496" s="436"/>
      <c r="Q496" s="436"/>
    </row>
    <row r="497" customFormat="false" ht="12.75" hidden="false" customHeight="false" outlineLevel="0" collapsed="false">
      <c r="A497" s="426"/>
      <c r="B497" s="427"/>
      <c r="C497" s="427"/>
      <c r="D497" s="428"/>
      <c r="E497" s="429" t="s">
        <v>153</v>
      </c>
      <c r="F497" s="430"/>
      <c r="G497" s="431" t="s">
        <v>20</v>
      </c>
      <c r="H497" s="432" t="n">
        <f aca="false">+F497+365</f>
        <v>365</v>
      </c>
      <c r="I497" s="429" t="s">
        <v>153</v>
      </c>
      <c r="J497" s="430"/>
      <c r="K497" s="431"/>
      <c r="L497" s="433"/>
      <c r="M497" s="434"/>
      <c r="N497" s="435"/>
      <c r="O497" s="435"/>
      <c r="P497" s="436"/>
      <c r="Q497" s="436"/>
    </row>
    <row r="498" customFormat="false" ht="12.75" hidden="false" customHeight="false" outlineLevel="0" collapsed="false">
      <c r="A498" s="426"/>
      <c r="B498" s="427"/>
      <c r="C498" s="427"/>
      <c r="D498" s="428"/>
      <c r="E498" s="429" t="s">
        <v>153</v>
      </c>
      <c r="F498" s="430"/>
      <c r="G498" s="431" t="s">
        <v>20</v>
      </c>
      <c r="H498" s="432" t="n">
        <f aca="false">+F498+365</f>
        <v>365</v>
      </c>
      <c r="I498" s="429" t="s">
        <v>153</v>
      </c>
      <c r="J498" s="430"/>
      <c r="K498" s="431"/>
      <c r="L498" s="433"/>
      <c r="M498" s="434"/>
      <c r="N498" s="435"/>
      <c r="O498" s="435"/>
      <c r="P498" s="436"/>
      <c r="Q498" s="436"/>
    </row>
    <row r="499" customFormat="false" ht="12.75" hidden="false" customHeight="false" outlineLevel="0" collapsed="false">
      <c r="A499" s="426"/>
      <c r="B499" s="427"/>
      <c r="C499" s="427"/>
      <c r="D499" s="428"/>
      <c r="E499" s="429" t="s">
        <v>153</v>
      </c>
      <c r="F499" s="430"/>
      <c r="G499" s="431" t="s">
        <v>20</v>
      </c>
      <c r="H499" s="432" t="n">
        <f aca="false">+F499+365</f>
        <v>365</v>
      </c>
      <c r="I499" s="429" t="s">
        <v>153</v>
      </c>
      <c r="J499" s="430"/>
      <c r="K499" s="431"/>
      <c r="L499" s="433"/>
      <c r="M499" s="434"/>
      <c r="N499" s="435"/>
      <c r="O499" s="435"/>
      <c r="P499" s="436"/>
      <c r="Q499" s="436"/>
    </row>
    <row r="500" customFormat="false" ht="12.75" hidden="false" customHeight="false" outlineLevel="0" collapsed="false">
      <c r="A500" s="426"/>
      <c r="B500" s="427"/>
      <c r="C500" s="427"/>
      <c r="D500" s="428"/>
      <c r="E500" s="429" t="s">
        <v>153</v>
      </c>
      <c r="F500" s="430"/>
      <c r="G500" s="431" t="s">
        <v>20</v>
      </c>
      <c r="H500" s="432" t="n">
        <f aca="false">+F500+365</f>
        <v>365</v>
      </c>
      <c r="I500" s="429" t="s">
        <v>153</v>
      </c>
      <c r="J500" s="430"/>
      <c r="K500" s="431"/>
      <c r="L500" s="433"/>
      <c r="M500" s="434"/>
      <c r="N500" s="435"/>
      <c r="O500" s="435"/>
      <c r="P500" s="436"/>
      <c r="Q500" s="436"/>
    </row>
    <row r="501" customFormat="false" ht="12.75" hidden="false" customHeight="false" outlineLevel="0" collapsed="false">
      <c r="A501" s="426"/>
      <c r="B501" s="427"/>
      <c r="C501" s="427"/>
      <c r="D501" s="428"/>
      <c r="E501" s="429" t="s">
        <v>153</v>
      </c>
      <c r="F501" s="430"/>
      <c r="G501" s="431" t="s">
        <v>20</v>
      </c>
      <c r="H501" s="432" t="n">
        <f aca="false">+F501+365</f>
        <v>365</v>
      </c>
      <c r="I501" s="429" t="s">
        <v>153</v>
      </c>
      <c r="J501" s="430"/>
      <c r="K501" s="431"/>
      <c r="L501" s="433"/>
      <c r="M501" s="434"/>
      <c r="N501" s="435"/>
      <c r="O501" s="435"/>
      <c r="P501" s="436"/>
      <c r="Q501" s="436"/>
    </row>
    <row r="502" customFormat="false" ht="12.75" hidden="false" customHeight="false" outlineLevel="0" collapsed="false">
      <c r="A502" s="426"/>
      <c r="B502" s="427"/>
      <c r="C502" s="427"/>
      <c r="D502" s="428"/>
      <c r="E502" s="429" t="s">
        <v>153</v>
      </c>
      <c r="F502" s="430"/>
      <c r="G502" s="431" t="s">
        <v>20</v>
      </c>
      <c r="H502" s="432" t="n">
        <f aca="false">+F502+365</f>
        <v>365</v>
      </c>
      <c r="I502" s="429" t="s">
        <v>153</v>
      </c>
      <c r="J502" s="430"/>
      <c r="K502" s="431"/>
      <c r="L502" s="433"/>
      <c r="M502" s="434"/>
      <c r="N502" s="435"/>
      <c r="O502" s="435"/>
      <c r="P502" s="436"/>
      <c r="Q502" s="436"/>
    </row>
    <row r="503" customFormat="false" ht="12.75" hidden="false" customHeight="false" outlineLevel="0" collapsed="false">
      <c r="A503" s="426"/>
      <c r="B503" s="427"/>
      <c r="C503" s="427"/>
      <c r="D503" s="428"/>
      <c r="E503" s="429" t="s">
        <v>153</v>
      </c>
      <c r="F503" s="430"/>
      <c r="G503" s="431" t="s">
        <v>20</v>
      </c>
      <c r="H503" s="432" t="n">
        <f aca="false">+F503+365</f>
        <v>365</v>
      </c>
      <c r="I503" s="429" t="s">
        <v>153</v>
      </c>
      <c r="J503" s="430"/>
      <c r="K503" s="431"/>
      <c r="L503" s="433"/>
      <c r="M503" s="434"/>
      <c r="N503" s="435"/>
      <c r="O503" s="435"/>
      <c r="P503" s="436"/>
      <c r="Q503" s="436"/>
    </row>
    <row r="504" customFormat="false" ht="12.75" hidden="false" customHeight="false" outlineLevel="0" collapsed="false">
      <c r="A504" s="426"/>
      <c r="B504" s="427"/>
      <c r="C504" s="427"/>
      <c r="D504" s="428"/>
      <c r="E504" s="429" t="s">
        <v>153</v>
      </c>
      <c r="F504" s="430"/>
      <c r="G504" s="431" t="s">
        <v>20</v>
      </c>
      <c r="H504" s="432" t="n">
        <f aca="false">+F504+365</f>
        <v>365</v>
      </c>
      <c r="I504" s="429" t="s">
        <v>153</v>
      </c>
      <c r="J504" s="430"/>
      <c r="K504" s="431"/>
      <c r="L504" s="433"/>
      <c r="M504" s="434"/>
      <c r="N504" s="435"/>
      <c r="O504" s="435"/>
      <c r="P504" s="436"/>
      <c r="Q504" s="436"/>
    </row>
    <row r="505" customFormat="false" ht="12.75" hidden="false" customHeight="false" outlineLevel="0" collapsed="false">
      <c r="A505" s="426"/>
      <c r="B505" s="427"/>
      <c r="C505" s="427"/>
      <c r="D505" s="428"/>
      <c r="E505" s="429" t="s">
        <v>153</v>
      </c>
      <c r="F505" s="430"/>
      <c r="G505" s="431" t="s">
        <v>20</v>
      </c>
      <c r="H505" s="432" t="n">
        <f aca="false">+F505+365</f>
        <v>365</v>
      </c>
      <c r="I505" s="429" t="s">
        <v>153</v>
      </c>
      <c r="J505" s="430"/>
      <c r="K505" s="431"/>
      <c r="L505" s="433"/>
      <c r="M505" s="434"/>
      <c r="N505" s="435"/>
      <c r="O505" s="435"/>
      <c r="P505" s="436"/>
      <c r="Q505" s="436"/>
    </row>
    <row r="506" customFormat="false" ht="12.75" hidden="false" customHeight="false" outlineLevel="0" collapsed="false">
      <c r="A506" s="426"/>
      <c r="B506" s="427"/>
      <c r="C506" s="427"/>
      <c r="D506" s="428"/>
      <c r="E506" s="429" t="s">
        <v>153</v>
      </c>
      <c r="F506" s="430"/>
      <c r="G506" s="431" t="s">
        <v>20</v>
      </c>
      <c r="H506" s="432" t="n">
        <f aca="false">+F506+365</f>
        <v>365</v>
      </c>
      <c r="I506" s="429" t="s">
        <v>153</v>
      </c>
      <c r="J506" s="430"/>
      <c r="K506" s="431"/>
      <c r="L506" s="433"/>
      <c r="M506" s="434"/>
      <c r="N506" s="435"/>
      <c r="O506" s="435"/>
      <c r="P506" s="436"/>
      <c r="Q506" s="436"/>
    </row>
    <row r="507" customFormat="false" ht="12.75" hidden="false" customHeight="false" outlineLevel="0" collapsed="false">
      <c r="A507" s="426"/>
      <c r="B507" s="427"/>
      <c r="C507" s="427"/>
      <c r="D507" s="428"/>
      <c r="E507" s="429" t="s">
        <v>153</v>
      </c>
      <c r="F507" s="430"/>
      <c r="G507" s="431" t="s">
        <v>20</v>
      </c>
      <c r="H507" s="432" t="n">
        <f aca="false">+F507+365</f>
        <v>365</v>
      </c>
      <c r="I507" s="429" t="s">
        <v>153</v>
      </c>
      <c r="J507" s="430"/>
      <c r="K507" s="431"/>
      <c r="L507" s="433"/>
      <c r="M507" s="434"/>
      <c r="N507" s="435"/>
      <c r="O507" s="435"/>
      <c r="P507" s="436"/>
      <c r="Q507" s="436"/>
    </row>
    <row r="508" customFormat="false" ht="12.75" hidden="false" customHeight="false" outlineLevel="0" collapsed="false">
      <c r="A508" s="426"/>
      <c r="B508" s="427"/>
      <c r="C508" s="427"/>
      <c r="D508" s="428"/>
      <c r="E508" s="429" t="s">
        <v>153</v>
      </c>
      <c r="F508" s="430"/>
      <c r="G508" s="431" t="s">
        <v>20</v>
      </c>
      <c r="H508" s="432" t="n">
        <f aca="false">+F508+365</f>
        <v>365</v>
      </c>
      <c r="I508" s="429" t="s">
        <v>153</v>
      </c>
      <c r="J508" s="430"/>
      <c r="K508" s="431"/>
      <c r="L508" s="433"/>
      <c r="M508" s="434"/>
      <c r="N508" s="435"/>
      <c r="O508" s="435"/>
      <c r="P508" s="436"/>
      <c r="Q508" s="436"/>
    </row>
    <row r="509" customFormat="false" ht="12.75" hidden="false" customHeight="false" outlineLevel="0" collapsed="false">
      <c r="A509" s="426"/>
      <c r="B509" s="427"/>
      <c r="C509" s="427"/>
      <c r="D509" s="428"/>
      <c r="E509" s="429" t="s">
        <v>153</v>
      </c>
      <c r="F509" s="430"/>
      <c r="G509" s="431" t="s">
        <v>20</v>
      </c>
      <c r="H509" s="432" t="n">
        <f aca="false">+F509+365</f>
        <v>365</v>
      </c>
      <c r="I509" s="429" t="s">
        <v>153</v>
      </c>
      <c r="J509" s="430"/>
      <c r="K509" s="431"/>
      <c r="L509" s="433"/>
      <c r="M509" s="434"/>
      <c r="N509" s="435"/>
      <c r="O509" s="435"/>
      <c r="P509" s="436"/>
      <c r="Q509" s="436"/>
    </row>
    <row r="510" customFormat="false" ht="12.75" hidden="false" customHeight="false" outlineLevel="0" collapsed="false">
      <c r="A510" s="426"/>
      <c r="B510" s="427"/>
      <c r="C510" s="427"/>
      <c r="D510" s="428"/>
      <c r="E510" s="429" t="s">
        <v>153</v>
      </c>
      <c r="F510" s="430"/>
      <c r="G510" s="431" t="s">
        <v>20</v>
      </c>
      <c r="H510" s="432" t="n">
        <f aca="false">+F510+365</f>
        <v>365</v>
      </c>
      <c r="I510" s="429" t="s">
        <v>153</v>
      </c>
      <c r="J510" s="430"/>
      <c r="K510" s="431"/>
      <c r="L510" s="433"/>
      <c r="M510" s="434"/>
      <c r="N510" s="435"/>
      <c r="O510" s="435"/>
      <c r="P510" s="436"/>
      <c r="Q510" s="436"/>
    </row>
    <row r="511" customFormat="false" ht="12.75" hidden="false" customHeight="false" outlineLevel="0" collapsed="false">
      <c r="A511" s="426"/>
      <c r="B511" s="427"/>
      <c r="C511" s="427"/>
      <c r="D511" s="428"/>
      <c r="E511" s="429" t="s">
        <v>153</v>
      </c>
      <c r="F511" s="430"/>
      <c r="G511" s="431" t="s">
        <v>20</v>
      </c>
      <c r="H511" s="432" t="n">
        <f aca="false">+F511+365</f>
        <v>365</v>
      </c>
      <c r="I511" s="429" t="s">
        <v>153</v>
      </c>
      <c r="J511" s="430"/>
      <c r="K511" s="431"/>
      <c r="L511" s="433"/>
      <c r="M511" s="434"/>
      <c r="N511" s="435"/>
      <c r="O511" s="435"/>
      <c r="P511" s="436"/>
      <c r="Q511" s="436"/>
    </row>
    <row r="512" customFormat="false" ht="12.75" hidden="false" customHeight="false" outlineLevel="0" collapsed="false">
      <c r="A512" s="426"/>
      <c r="B512" s="427"/>
      <c r="C512" s="427"/>
      <c r="D512" s="428"/>
      <c r="E512" s="429" t="s">
        <v>153</v>
      </c>
      <c r="F512" s="430"/>
      <c r="G512" s="431" t="s">
        <v>20</v>
      </c>
      <c r="H512" s="432" t="n">
        <f aca="false">+F512+365</f>
        <v>365</v>
      </c>
      <c r="I512" s="429" t="s">
        <v>153</v>
      </c>
      <c r="J512" s="430"/>
      <c r="K512" s="431"/>
      <c r="L512" s="433"/>
      <c r="M512" s="434"/>
      <c r="N512" s="435"/>
      <c r="O512" s="435"/>
      <c r="P512" s="436"/>
      <c r="Q512" s="436"/>
    </row>
    <row r="513" customFormat="false" ht="12.75" hidden="false" customHeight="false" outlineLevel="0" collapsed="false">
      <c r="A513" s="426"/>
      <c r="B513" s="427"/>
      <c r="C513" s="427"/>
      <c r="D513" s="428"/>
      <c r="E513" s="429" t="s">
        <v>153</v>
      </c>
      <c r="F513" s="430"/>
      <c r="G513" s="431" t="s">
        <v>20</v>
      </c>
      <c r="H513" s="432" t="n">
        <f aca="false">+F513+365</f>
        <v>365</v>
      </c>
      <c r="I513" s="429" t="s">
        <v>153</v>
      </c>
      <c r="J513" s="430"/>
      <c r="K513" s="431"/>
      <c r="L513" s="433"/>
      <c r="M513" s="434"/>
      <c r="N513" s="435"/>
      <c r="O513" s="435"/>
      <c r="P513" s="436"/>
      <c r="Q513" s="436"/>
    </row>
    <row r="514" customFormat="false" ht="12.75" hidden="false" customHeight="false" outlineLevel="0" collapsed="false">
      <c r="A514" s="426"/>
      <c r="B514" s="427"/>
      <c r="C514" s="427"/>
      <c r="D514" s="428"/>
      <c r="E514" s="429" t="s">
        <v>153</v>
      </c>
      <c r="F514" s="430"/>
      <c r="G514" s="431" t="s">
        <v>20</v>
      </c>
      <c r="H514" s="432" t="n">
        <f aca="false">+F514+365</f>
        <v>365</v>
      </c>
      <c r="I514" s="429" t="s">
        <v>153</v>
      </c>
      <c r="J514" s="430"/>
      <c r="K514" s="431"/>
      <c r="L514" s="433"/>
      <c r="M514" s="434"/>
      <c r="N514" s="435"/>
      <c r="O514" s="435"/>
      <c r="P514" s="436"/>
      <c r="Q514" s="436"/>
    </row>
    <row r="515" customFormat="false" ht="12.75" hidden="false" customHeight="false" outlineLevel="0" collapsed="false">
      <c r="A515" s="426"/>
      <c r="B515" s="427"/>
      <c r="C515" s="427"/>
      <c r="D515" s="428"/>
      <c r="E515" s="429" t="s">
        <v>153</v>
      </c>
      <c r="F515" s="430"/>
      <c r="G515" s="431" t="s">
        <v>20</v>
      </c>
      <c r="H515" s="432" t="n">
        <f aca="false">+F515+365</f>
        <v>365</v>
      </c>
      <c r="I515" s="429" t="s">
        <v>153</v>
      </c>
      <c r="J515" s="430"/>
      <c r="K515" s="431"/>
      <c r="L515" s="433"/>
      <c r="M515" s="434"/>
      <c r="N515" s="435"/>
      <c r="O515" s="435"/>
      <c r="P515" s="436"/>
      <c r="Q515" s="436"/>
    </row>
    <row r="516" customFormat="false" ht="12.75" hidden="false" customHeight="false" outlineLevel="0" collapsed="false">
      <c r="A516" s="426"/>
      <c r="B516" s="427"/>
      <c r="C516" s="427"/>
      <c r="D516" s="428"/>
      <c r="E516" s="429" t="s">
        <v>153</v>
      </c>
      <c r="F516" s="430"/>
      <c r="G516" s="431" t="s">
        <v>20</v>
      </c>
      <c r="H516" s="432" t="n">
        <f aca="false">+F516+365</f>
        <v>365</v>
      </c>
      <c r="I516" s="429" t="s">
        <v>153</v>
      </c>
      <c r="J516" s="430"/>
      <c r="K516" s="431"/>
      <c r="L516" s="433"/>
      <c r="M516" s="434"/>
      <c r="N516" s="435"/>
      <c r="O516" s="435"/>
      <c r="P516" s="436"/>
      <c r="Q516" s="436"/>
    </row>
    <row r="517" customFormat="false" ht="12.75" hidden="false" customHeight="false" outlineLevel="0" collapsed="false">
      <c r="A517" s="426"/>
      <c r="B517" s="427"/>
      <c r="C517" s="427"/>
      <c r="D517" s="428"/>
      <c r="E517" s="429" t="s">
        <v>153</v>
      </c>
      <c r="F517" s="430"/>
      <c r="G517" s="431" t="s">
        <v>20</v>
      </c>
      <c r="H517" s="432" t="n">
        <f aca="false">+F517+365</f>
        <v>365</v>
      </c>
      <c r="I517" s="429" t="s">
        <v>153</v>
      </c>
      <c r="J517" s="430"/>
      <c r="K517" s="431"/>
      <c r="L517" s="433"/>
      <c r="M517" s="434"/>
      <c r="N517" s="435"/>
      <c r="O517" s="435"/>
      <c r="P517" s="436"/>
      <c r="Q517" s="436"/>
    </row>
    <row r="518" customFormat="false" ht="12.75" hidden="false" customHeight="false" outlineLevel="0" collapsed="false">
      <c r="A518" s="426"/>
      <c r="B518" s="427"/>
      <c r="C518" s="427"/>
      <c r="D518" s="428"/>
      <c r="E518" s="429" t="s">
        <v>153</v>
      </c>
      <c r="F518" s="430"/>
      <c r="G518" s="431" t="s">
        <v>20</v>
      </c>
      <c r="H518" s="432" t="n">
        <f aca="false">+F518+365</f>
        <v>365</v>
      </c>
      <c r="I518" s="429" t="s">
        <v>153</v>
      </c>
      <c r="J518" s="430"/>
      <c r="K518" s="431"/>
      <c r="L518" s="433"/>
      <c r="M518" s="434"/>
      <c r="N518" s="435"/>
      <c r="O518" s="435"/>
      <c r="P518" s="436"/>
      <c r="Q518" s="436"/>
    </row>
    <row r="519" customFormat="false" ht="12.75" hidden="false" customHeight="false" outlineLevel="0" collapsed="false">
      <c r="A519" s="426"/>
      <c r="B519" s="427"/>
      <c r="C519" s="427"/>
      <c r="D519" s="428"/>
      <c r="E519" s="429" t="s">
        <v>153</v>
      </c>
      <c r="F519" s="430"/>
      <c r="G519" s="431" t="s">
        <v>20</v>
      </c>
      <c r="H519" s="432" t="n">
        <f aca="false">+F519+365</f>
        <v>365</v>
      </c>
      <c r="I519" s="429" t="s">
        <v>153</v>
      </c>
      <c r="J519" s="430"/>
      <c r="K519" s="431"/>
      <c r="L519" s="433"/>
      <c r="M519" s="434"/>
      <c r="N519" s="435"/>
      <c r="O519" s="435"/>
      <c r="P519" s="436"/>
      <c r="Q519" s="436"/>
    </row>
    <row r="520" customFormat="false" ht="12.75" hidden="false" customHeight="false" outlineLevel="0" collapsed="false">
      <c r="A520" s="426"/>
      <c r="B520" s="427"/>
      <c r="C520" s="427"/>
      <c r="D520" s="428"/>
      <c r="E520" s="429" t="s">
        <v>153</v>
      </c>
      <c r="F520" s="430"/>
      <c r="G520" s="431" t="s">
        <v>20</v>
      </c>
      <c r="H520" s="432" t="n">
        <f aca="false">+F520+365</f>
        <v>365</v>
      </c>
      <c r="I520" s="429" t="s">
        <v>153</v>
      </c>
      <c r="J520" s="430"/>
      <c r="K520" s="431"/>
      <c r="L520" s="433"/>
      <c r="M520" s="434"/>
      <c r="N520" s="435"/>
      <c r="O520" s="435"/>
      <c r="P520" s="436"/>
      <c r="Q520" s="436"/>
    </row>
    <row r="521" customFormat="false" ht="12.75" hidden="false" customHeight="false" outlineLevel="0" collapsed="false">
      <c r="A521" s="426"/>
      <c r="B521" s="427"/>
      <c r="C521" s="427"/>
      <c r="D521" s="428"/>
      <c r="E521" s="429" t="s">
        <v>153</v>
      </c>
      <c r="F521" s="430"/>
      <c r="G521" s="431" t="s">
        <v>20</v>
      </c>
      <c r="H521" s="432" t="n">
        <f aca="false">+F521+365</f>
        <v>365</v>
      </c>
      <c r="I521" s="429" t="s">
        <v>153</v>
      </c>
      <c r="J521" s="430"/>
      <c r="K521" s="431"/>
      <c r="L521" s="433"/>
      <c r="M521" s="434"/>
      <c r="N521" s="435"/>
      <c r="O521" s="435"/>
      <c r="P521" s="436"/>
      <c r="Q521" s="436"/>
    </row>
    <row r="522" customFormat="false" ht="12.75" hidden="false" customHeight="false" outlineLevel="0" collapsed="false">
      <c r="A522" s="426"/>
      <c r="B522" s="427"/>
      <c r="C522" s="427"/>
      <c r="D522" s="428"/>
      <c r="E522" s="429" t="s">
        <v>153</v>
      </c>
      <c r="F522" s="430"/>
      <c r="G522" s="431" t="s">
        <v>20</v>
      </c>
      <c r="H522" s="432" t="n">
        <f aca="false">+F522+365</f>
        <v>365</v>
      </c>
      <c r="I522" s="429" t="s">
        <v>153</v>
      </c>
      <c r="J522" s="430"/>
      <c r="K522" s="431"/>
      <c r="L522" s="433"/>
      <c r="M522" s="434"/>
      <c r="N522" s="435"/>
      <c r="O522" s="435"/>
      <c r="P522" s="436"/>
      <c r="Q522" s="436"/>
    </row>
    <row r="523" customFormat="false" ht="12.75" hidden="false" customHeight="false" outlineLevel="0" collapsed="false">
      <c r="A523" s="426"/>
      <c r="B523" s="427"/>
      <c r="C523" s="427"/>
      <c r="D523" s="428"/>
      <c r="E523" s="429" t="s">
        <v>153</v>
      </c>
      <c r="F523" s="430"/>
      <c r="G523" s="431" t="s">
        <v>20</v>
      </c>
      <c r="H523" s="432" t="n">
        <f aca="false">+F523+365</f>
        <v>365</v>
      </c>
      <c r="I523" s="429" t="s">
        <v>153</v>
      </c>
      <c r="J523" s="430"/>
      <c r="K523" s="431"/>
      <c r="L523" s="433"/>
      <c r="M523" s="434"/>
      <c r="N523" s="435"/>
      <c r="O523" s="435"/>
      <c r="P523" s="436"/>
      <c r="Q523" s="436"/>
    </row>
    <row r="524" customFormat="false" ht="12.75" hidden="false" customHeight="false" outlineLevel="0" collapsed="false">
      <c r="A524" s="426"/>
      <c r="B524" s="427"/>
      <c r="C524" s="427"/>
      <c r="D524" s="428"/>
      <c r="E524" s="429" t="s">
        <v>153</v>
      </c>
      <c r="F524" s="430"/>
      <c r="G524" s="431" t="s">
        <v>20</v>
      </c>
      <c r="H524" s="432" t="n">
        <f aca="false">+F524+365</f>
        <v>365</v>
      </c>
      <c r="I524" s="429" t="s">
        <v>153</v>
      </c>
      <c r="J524" s="430"/>
      <c r="K524" s="431"/>
      <c r="L524" s="433"/>
      <c r="M524" s="434"/>
      <c r="N524" s="435"/>
      <c r="O524" s="435"/>
      <c r="P524" s="436"/>
      <c r="Q524" s="436"/>
    </row>
    <row r="525" customFormat="false" ht="12.75" hidden="false" customHeight="false" outlineLevel="0" collapsed="false">
      <c r="A525" s="426"/>
      <c r="B525" s="427"/>
      <c r="C525" s="427"/>
      <c r="D525" s="428"/>
      <c r="E525" s="429" t="s">
        <v>153</v>
      </c>
      <c r="F525" s="430"/>
      <c r="G525" s="431" t="s">
        <v>20</v>
      </c>
      <c r="H525" s="432" t="n">
        <f aca="false">+F525+365</f>
        <v>365</v>
      </c>
      <c r="I525" s="429" t="s">
        <v>153</v>
      </c>
      <c r="J525" s="430"/>
      <c r="K525" s="431"/>
      <c r="L525" s="433"/>
      <c r="M525" s="434"/>
      <c r="N525" s="435"/>
      <c r="O525" s="435"/>
      <c r="P525" s="436"/>
      <c r="Q525" s="436"/>
    </row>
    <row r="526" customFormat="false" ht="12.75" hidden="false" customHeight="false" outlineLevel="0" collapsed="false">
      <c r="A526" s="426"/>
      <c r="B526" s="427"/>
      <c r="C526" s="427"/>
      <c r="D526" s="428"/>
      <c r="E526" s="429" t="s">
        <v>153</v>
      </c>
      <c r="F526" s="430"/>
      <c r="G526" s="431" t="s">
        <v>20</v>
      </c>
      <c r="H526" s="432" t="n">
        <f aca="false">+F526+365</f>
        <v>365</v>
      </c>
      <c r="I526" s="429" t="s">
        <v>153</v>
      </c>
      <c r="J526" s="430"/>
      <c r="K526" s="431"/>
      <c r="L526" s="433"/>
      <c r="M526" s="434"/>
      <c r="N526" s="435"/>
      <c r="O526" s="435"/>
      <c r="P526" s="436"/>
      <c r="Q526" s="436"/>
    </row>
    <row r="527" customFormat="false" ht="12.75" hidden="false" customHeight="false" outlineLevel="0" collapsed="false">
      <c r="A527" s="426"/>
      <c r="B527" s="427"/>
      <c r="C527" s="427"/>
      <c r="D527" s="428"/>
      <c r="E527" s="429" t="s">
        <v>153</v>
      </c>
      <c r="F527" s="430"/>
      <c r="G527" s="431" t="s">
        <v>20</v>
      </c>
      <c r="H527" s="432" t="n">
        <f aca="false">+F527+365</f>
        <v>365</v>
      </c>
      <c r="I527" s="429" t="s">
        <v>153</v>
      </c>
      <c r="J527" s="430"/>
      <c r="K527" s="431"/>
      <c r="L527" s="433"/>
      <c r="M527" s="434"/>
      <c r="N527" s="435"/>
      <c r="O527" s="435"/>
      <c r="P527" s="436"/>
      <c r="Q527" s="436"/>
    </row>
    <row r="528" customFormat="false" ht="12.75" hidden="false" customHeight="false" outlineLevel="0" collapsed="false">
      <c r="A528" s="426"/>
      <c r="B528" s="427"/>
      <c r="C528" s="427"/>
      <c r="D528" s="428"/>
      <c r="E528" s="429" t="s">
        <v>153</v>
      </c>
      <c r="F528" s="430"/>
      <c r="G528" s="431" t="s">
        <v>20</v>
      </c>
      <c r="H528" s="432" t="n">
        <f aca="false">+F528+365</f>
        <v>365</v>
      </c>
      <c r="I528" s="429" t="s">
        <v>153</v>
      </c>
      <c r="J528" s="430"/>
      <c r="K528" s="431"/>
      <c r="L528" s="433"/>
      <c r="M528" s="434"/>
      <c r="N528" s="435"/>
      <c r="O528" s="435"/>
      <c r="P528" s="436"/>
      <c r="Q528" s="436"/>
    </row>
    <row r="529" customFormat="false" ht="12.75" hidden="false" customHeight="false" outlineLevel="0" collapsed="false">
      <c r="A529" s="426"/>
      <c r="B529" s="427"/>
      <c r="C529" s="427"/>
      <c r="D529" s="428"/>
      <c r="E529" s="429" t="s">
        <v>153</v>
      </c>
      <c r="F529" s="430"/>
      <c r="G529" s="431" t="s">
        <v>20</v>
      </c>
      <c r="H529" s="432" t="n">
        <f aca="false">+F529+365</f>
        <v>365</v>
      </c>
      <c r="I529" s="429" t="s">
        <v>153</v>
      </c>
      <c r="J529" s="430"/>
      <c r="K529" s="431"/>
      <c r="L529" s="433"/>
      <c r="M529" s="434"/>
      <c r="N529" s="435"/>
      <c r="O529" s="435"/>
      <c r="P529" s="436"/>
      <c r="Q529" s="436"/>
    </row>
    <row r="530" customFormat="false" ht="12.75" hidden="false" customHeight="false" outlineLevel="0" collapsed="false">
      <c r="A530" s="426"/>
      <c r="B530" s="427"/>
      <c r="C530" s="427"/>
      <c r="D530" s="428"/>
      <c r="E530" s="429" t="s">
        <v>153</v>
      </c>
      <c r="F530" s="430"/>
      <c r="G530" s="431" t="s">
        <v>20</v>
      </c>
      <c r="H530" s="432" t="n">
        <f aca="false">+F530+365</f>
        <v>365</v>
      </c>
      <c r="I530" s="429" t="s">
        <v>153</v>
      </c>
      <c r="J530" s="430"/>
      <c r="K530" s="431"/>
      <c r="L530" s="433"/>
      <c r="M530" s="434"/>
      <c r="N530" s="435"/>
      <c r="O530" s="435"/>
      <c r="P530" s="436"/>
      <c r="Q530" s="436"/>
    </row>
    <row r="531" customFormat="false" ht="12.75" hidden="false" customHeight="false" outlineLevel="0" collapsed="false">
      <c r="A531" s="426"/>
      <c r="B531" s="427"/>
      <c r="C531" s="427"/>
      <c r="D531" s="428"/>
      <c r="E531" s="429" t="s">
        <v>153</v>
      </c>
      <c r="F531" s="430"/>
      <c r="G531" s="431" t="s">
        <v>20</v>
      </c>
      <c r="H531" s="432" t="n">
        <f aca="false">+F531+365</f>
        <v>365</v>
      </c>
      <c r="I531" s="429" t="s">
        <v>153</v>
      </c>
      <c r="J531" s="430"/>
      <c r="K531" s="431"/>
      <c r="L531" s="433"/>
      <c r="M531" s="434"/>
      <c r="N531" s="435"/>
      <c r="O531" s="435"/>
      <c r="P531" s="436"/>
      <c r="Q531" s="436"/>
    </row>
    <row r="532" customFormat="false" ht="12.75" hidden="false" customHeight="false" outlineLevel="0" collapsed="false">
      <c r="A532" s="426"/>
      <c r="B532" s="427"/>
      <c r="C532" s="427"/>
      <c r="D532" s="428"/>
      <c r="E532" s="429" t="s">
        <v>153</v>
      </c>
      <c r="F532" s="430"/>
      <c r="G532" s="431" t="s">
        <v>20</v>
      </c>
      <c r="H532" s="432" t="n">
        <f aca="false">+F532+365</f>
        <v>365</v>
      </c>
      <c r="I532" s="429" t="s">
        <v>153</v>
      </c>
      <c r="J532" s="430"/>
      <c r="K532" s="431"/>
      <c r="L532" s="433"/>
      <c r="M532" s="434"/>
      <c r="N532" s="435"/>
      <c r="O532" s="435"/>
      <c r="P532" s="436"/>
      <c r="Q532" s="436"/>
    </row>
    <row r="533" customFormat="false" ht="12.75" hidden="false" customHeight="false" outlineLevel="0" collapsed="false">
      <c r="A533" s="426"/>
      <c r="B533" s="427"/>
      <c r="C533" s="427"/>
      <c r="D533" s="428"/>
      <c r="E533" s="429" t="s">
        <v>153</v>
      </c>
      <c r="F533" s="430"/>
      <c r="G533" s="431" t="s">
        <v>20</v>
      </c>
      <c r="H533" s="432" t="n">
        <f aca="false">+F533+365</f>
        <v>365</v>
      </c>
      <c r="I533" s="429" t="s">
        <v>153</v>
      </c>
      <c r="J533" s="430"/>
      <c r="K533" s="431"/>
      <c r="L533" s="433"/>
      <c r="M533" s="434"/>
      <c r="N533" s="435"/>
      <c r="O533" s="435"/>
      <c r="P533" s="436"/>
      <c r="Q533" s="436"/>
    </row>
    <row r="534" customFormat="false" ht="12.75" hidden="false" customHeight="false" outlineLevel="0" collapsed="false">
      <c r="A534" s="426"/>
      <c r="B534" s="427"/>
      <c r="C534" s="427"/>
      <c r="D534" s="428"/>
      <c r="E534" s="429" t="s">
        <v>153</v>
      </c>
      <c r="F534" s="430"/>
      <c r="G534" s="431" t="s">
        <v>20</v>
      </c>
      <c r="H534" s="432" t="n">
        <f aca="false">+F534+365</f>
        <v>365</v>
      </c>
      <c r="I534" s="429" t="s">
        <v>153</v>
      </c>
      <c r="J534" s="430"/>
      <c r="K534" s="431"/>
      <c r="L534" s="433"/>
      <c r="M534" s="434"/>
      <c r="N534" s="435"/>
      <c r="O534" s="435"/>
      <c r="P534" s="436"/>
      <c r="Q534" s="436"/>
    </row>
    <row r="535" customFormat="false" ht="12.75" hidden="false" customHeight="false" outlineLevel="0" collapsed="false">
      <c r="A535" s="426"/>
      <c r="B535" s="427"/>
      <c r="C535" s="427"/>
      <c r="D535" s="428"/>
      <c r="E535" s="429" t="s">
        <v>153</v>
      </c>
      <c r="F535" s="430"/>
      <c r="G535" s="431" t="s">
        <v>20</v>
      </c>
      <c r="H535" s="432" t="n">
        <f aca="false">+F535+365</f>
        <v>365</v>
      </c>
      <c r="I535" s="429" t="s">
        <v>153</v>
      </c>
      <c r="J535" s="430"/>
      <c r="K535" s="431"/>
      <c r="L535" s="433"/>
      <c r="M535" s="434"/>
      <c r="N535" s="435"/>
      <c r="O535" s="435"/>
      <c r="P535" s="436"/>
      <c r="Q535" s="436"/>
    </row>
    <row r="536" customFormat="false" ht="12.75" hidden="false" customHeight="false" outlineLevel="0" collapsed="false">
      <c r="A536" s="426"/>
      <c r="B536" s="427"/>
      <c r="C536" s="427"/>
      <c r="D536" s="428"/>
      <c r="E536" s="429" t="s">
        <v>153</v>
      </c>
      <c r="F536" s="430"/>
      <c r="G536" s="431" t="s">
        <v>20</v>
      </c>
      <c r="H536" s="432" t="n">
        <f aca="false">+F536+365</f>
        <v>365</v>
      </c>
      <c r="I536" s="429" t="s">
        <v>153</v>
      </c>
      <c r="J536" s="430"/>
      <c r="K536" s="431"/>
      <c r="L536" s="433"/>
      <c r="M536" s="434"/>
      <c r="N536" s="435"/>
      <c r="O536" s="435"/>
      <c r="P536" s="436"/>
      <c r="Q536" s="436"/>
    </row>
    <row r="537" customFormat="false" ht="12.75" hidden="false" customHeight="false" outlineLevel="0" collapsed="false">
      <c r="A537" s="426"/>
      <c r="B537" s="427"/>
      <c r="C537" s="427"/>
      <c r="D537" s="428"/>
      <c r="E537" s="429" t="s">
        <v>153</v>
      </c>
      <c r="F537" s="430"/>
      <c r="G537" s="431" t="s">
        <v>20</v>
      </c>
      <c r="H537" s="432" t="n">
        <f aca="false">+F537+365</f>
        <v>365</v>
      </c>
      <c r="I537" s="429" t="s">
        <v>153</v>
      </c>
      <c r="J537" s="430"/>
      <c r="K537" s="431"/>
      <c r="L537" s="433"/>
      <c r="M537" s="434"/>
      <c r="N537" s="435"/>
      <c r="O537" s="435"/>
      <c r="P537" s="436"/>
      <c r="Q537" s="436"/>
    </row>
    <row r="538" customFormat="false" ht="12.75" hidden="false" customHeight="false" outlineLevel="0" collapsed="false">
      <c r="A538" s="426"/>
      <c r="B538" s="427"/>
      <c r="C538" s="427"/>
      <c r="D538" s="428"/>
      <c r="E538" s="429" t="s">
        <v>153</v>
      </c>
      <c r="F538" s="430"/>
      <c r="G538" s="431" t="s">
        <v>20</v>
      </c>
      <c r="H538" s="432" t="n">
        <f aca="false">+F538+365</f>
        <v>365</v>
      </c>
      <c r="I538" s="429" t="s">
        <v>153</v>
      </c>
      <c r="J538" s="430"/>
      <c r="K538" s="431"/>
      <c r="L538" s="433"/>
      <c r="M538" s="434"/>
      <c r="N538" s="435"/>
      <c r="O538" s="435"/>
      <c r="P538" s="436"/>
      <c r="Q538" s="436"/>
    </row>
    <row r="539" customFormat="false" ht="12.75" hidden="false" customHeight="false" outlineLevel="0" collapsed="false">
      <c r="A539" s="426"/>
      <c r="B539" s="427"/>
      <c r="C539" s="427"/>
      <c r="D539" s="428"/>
      <c r="E539" s="429" t="s">
        <v>153</v>
      </c>
      <c r="F539" s="430"/>
      <c r="G539" s="431" t="s">
        <v>20</v>
      </c>
      <c r="H539" s="432" t="n">
        <f aca="false">+F539+365</f>
        <v>365</v>
      </c>
      <c r="I539" s="429" t="s">
        <v>153</v>
      </c>
      <c r="J539" s="430"/>
      <c r="K539" s="431"/>
      <c r="L539" s="433"/>
      <c r="M539" s="434"/>
      <c r="N539" s="435"/>
      <c r="O539" s="435"/>
      <c r="P539" s="436"/>
      <c r="Q539" s="436"/>
    </row>
    <row r="540" customFormat="false" ht="12.75" hidden="false" customHeight="false" outlineLevel="0" collapsed="false">
      <c r="A540" s="426"/>
      <c r="B540" s="427"/>
      <c r="C540" s="427"/>
      <c r="D540" s="428"/>
      <c r="E540" s="429" t="s">
        <v>153</v>
      </c>
      <c r="F540" s="430"/>
      <c r="G540" s="431" t="s">
        <v>20</v>
      </c>
      <c r="H540" s="432" t="n">
        <f aca="false">+F540+365</f>
        <v>365</v>
      </c>
      <c r="I540" s="429" t="s">
        <v>153</v>
      </c>
      <c r="J540" s="430"/>
      <c r="K540" s="431"/>
      <c r="L540" s="433"/>
      <c r="M540" s="434"/>
      <c r="N540" s="435"/>
      <c r="O540" s="435"/>
      <c r="P540" s="436"/>
      <c r="Q540" s="436"/>
    </row>
    <row r="541" customFormat="false" ht="12.75" hidden="false" customHeight="false" outlineLevel="0" collapsed="false">
      <c r="A541" s="426"/>
      <c r="B541" s="427"/>
      <c r="C541" s="427"/>
      <c r="D541" s="428"/>
      <c r="E541" s="429" t="s">
        <v>153</v>
      </c>
      <c r="F541" s="430"/>
      <c r="G541" s="431" t="s">
        <v>20</v>
      </c>
      <c r="H541" s="432" t="n">
        <f aca="false">+F541+365</f>
        <v>365</v>
      </c>
      <c r="I541" s="429" t="s">
        <v>153</v>
      </c>
      <c r="J541" s="430"/>
      <c r="K541" s="431"/>
      <c r="L541" s="433"/>
      <c r="M541" s="434"/>
      <c r="N541" s="435"/>
      <c r="O541" s="435"/>
      <c r="P541" s="436"/>
      <c r="Q541" s="436"/>
    </row>
    <row r="542" customFormat="false" ht="12.75" hidden="false" customHeight="false" outlineLevel="0" collapsed="false">
      <c r="A542" s="426"/>
      <c r="B542" s="427"/>
      <c r="C542" s="427"/>
      <c r="D542" s="428"/>
      <c r="E542" s="429" t="s">
        <v>153</v>
      </c>
      <c r="F542" s="430"/>
      <c r="G542" s="431" t="s">
        <v>20</v>
      </c>
      <c r="H542" s="432" t="n">
        <f aca="false">+F542+365</f>
        <v>365</v>
      </c>
      <c r="I542" s="429" t="s">
        <v>153</v>
      </c>
      <c r="J542" s="430"/>
      <c r="K542" s="431"/>
      <c r="L542" s="433"/>
      <c r="M542" s="434"/>
      <c r="N542" s="435"/>
      <c r="O542" s="435"/>
      <c r="P542" s="436"/>
      <c r="Q542" s="436"/>
    </row>
    <row r="543" customFormat="false" ht="12.75" hidden="false" customHeight="false" outlineLevel="0" collapsed="false">
      <c r="A543" s="426"/>
      <c r="B543" s="427"/>
      <c r="C543" s="427"/>
      <c r="D543" s="428"/>
      <c r="E543" s="429" t="s">
        <v>153</v>
      </c>
      <c r="F543" s="430"/>
      <c r="G543" s="431" t="s">
        <v>20</v>
      </c>
      <c r="H543" s="432" t="n">
        <f aca="false">+F543+365</f>
        <v>365</v>
      </c>
      <c r="I543" s="429" t="s">
        <v>153</v>
      </c>
      <c r="J543" s="430"/>
      <c r="K543" s="431"/>
      <c r="L543" s="433"/>
      <c r="M543" s="434"/>
      <c r="N543" s="435"/>
      <c r="O543" s="435"/>
      <c r="P543" s="436"/>
      <c r="Q543" s="436"/>
    </row>
    <row r="544" customFormat="false" ht="12.75" hidden="false" customHeight="false" outlineLevel="0" collapsed="false">
      <c r="A544" s="426"/>
      <c r="B544" s="427"/>
      <c r="C544" s="427"/>
      <c r="D544" s="428"/>
      <c r="E544" s="429" t="s">
        <v>153</v>
      </c>
      <c r="F544" s="430"/>
      <c r="G544" s="431" t="s">
        <v>20</v>
      </c>
      <c r="H544" s="432" t="n">
        <f aca="false">+F544+365</f>
        <v>365</v>
      </c>
      <c r="I544" s="429" t="s">
        <v>153</v>
      </c>
      <c r="J544" s="430"/>
      <c r="K544" s="431"/>
      <c r="L544" s="433"/>
      <c r="M544" s="434"/>
      <c r="N544" s="435"/>
      <c r="O544" s="435"/>
      <c r="P544" s="436"/>
      <c r="Q544" s="436"/>
    </row>
    <row r="545" customFormat="false" ht="12.75" hidden="false" customHeight="false" outlineLevel="0" collapsed="false">
      <c r="A545" s="426"/>
      <c r="B545" s="427"/>
      <c r="C545" s="427"/>
      <c r="D545" s="428"/>
      <c r="E545" s="429" t="s">
        <v>153</v>
      </c>
      <c r="F545" s="430"/>
      <c r="G545" s="431" t="s">
        <v>20</v>
      </c>
      <c r="H545" s="432" t="n">
        <f aca="false">+F545+365</f>
        <v>365</v>
      </c>
      <c r="I545" s="429" t="s">
        <v>153</v>
      </c>
      <c r="J545" s="430"/>
      <c r="K545" s="431"/>
      <c r="L545" s="433"/>
      <c r="M545" s="434"/>
      <c r="N545" s="435"/>
      <c r="O545" s="435"/>
      <c r="P545" s="436"/>
      <c r="Q545" s="436"/>
    </row>
    <row r="546" customFormat="false" ht="12.75" hidden="false" customHeight="false" outlineLevel="0" collapsed="false">
      <c r="A546" s="426"/>
      <c r="B546" s="427"/>
      <c r="C546" s="427"/>
      <c r="D546" s="428"/>
      <c r="E546" s="429" t="s">
        <v>153</v>
      </c>
      <c r="F546" s="430"/>
      <c r="G546" s="431" t="s">
        <v>20</v>
      </c>
      <c r="H546" s="432" t="n">
        <f aca="false">+F546+365</f>
        <v>365</v>
      </c>
      <c r="I546" s="429" t="s">
        <v>153</v>
      </c>
      <c r="J546" s="430"/>
      <c r="K546" s="431"/>
      <c r="L546" s="433"/>
      <c r="M546" s="434"/>
      <c r="N546" s="435"/>
      <c r="O546" s="435"/>
      <c r="P546" s="436"/>
      <c r="Q546" s="436"/>
    </row>
    <row r="547" customFormat="false" ht="12.75" hidden="false" customHeight="false" outlineLevel="0" collapsed="false">
      <c r="A547" s="426"/>
      <c r="B547" s="427"/>
      <c r="C547" s="427"/>
      <c r="D547" s="428"/>
      <c r="E547" s="429" t="s">
        <v>153</v>
      </c>
      <c r="F547" s="430"/>
      <c r="G547" s="431" t="s">
        <v>20</v>
      </c>
      <c r="H547" s="432" t="n">
        <f aca="false">+F547+365</f>
        <v>365</v>
      </c>
      <c r="I547" s="429" t="s">
        <v>153</v>
      </c>
      <c r="J547" s="430"/>
      <c r="K547" s="431"/>
      <c r="L547" s="433"/>
      <c r="M547" s="434"/>
      <c r="N547" s="435"/>
      <c r="O547" s="435"/>
      <c r="P547" s="436"/>
      <c r="Q547" s="436"/>
    </row>
    <row r="548" customFormat="false" ht="12.75" hidden="false" customHeight="false" outlineLevel="0" collapsed="false">
      <c r="A548" s="426"/>
      <c r="B548" s="427"/>
      <c r="C548" s="427"/>
      <c r="D548" s="428"/>
      <c r="E548" s="429" t="s">
        <v>153</v>
      </c>
      <c r="F548" s="430"/>
      <c r="G548" s="431" t="s">
        <v>20</v>
      </c>
      <c r="H548" s="432" t="n">
        <f aca="false">+F548+365</f>
        <v>365</v>
      </c>
      <c r="I548" s="429" t="s">
        <v>153</v>
      </c>
      <c r="J548" s="430"/>
      <c r="K548" s="431"/>
      <c r="L548" s="433"/>
      <c r="M548" s="434"/>
      <c r="N548" s="435"/>
      <c r="O548" s="435"/>
      <c r="P548" s="436"/>
      <c r="Q548" s="436"/>
    </row>
    <row r="549" customFormat="false" ht="12.75" hidden="false" customHeight="false" outlineLevel="0" collapsed="false">
      <c r="A549" s="426"/>
      <c r="B549" s="427"/>
      <c r="C549" s="427"/>
      <c r="D549" s="428"/>
      <c r="E549" s="429" t="s">
        <v>153</v>
      </c>
      <c r="F549" s="430"/>
      <c r="G549" s="431" t="s">
        <v>20</v>
      </c>
      <c r="H549" s="432" t="n">
        <f aca="false">+F549+365</f>
        <v>365</v>
      </c>
      <c r="I549" s="429" t="s">
        <v>153</v>
      </c>
      <c r="J549" s="430"/>
      <c r="K549" s="431"/>
      <c r="L549" s="433"/>
      <c r="M549" s="434"/>
      <c r="N549" s="435"/>
      <c r="O549" s="435"/>
      <c r="P549" s="436"/>
      <c r="Q549" s="436"/>
    </row>
    <row r="550" customFormat="false" ht="12.75" hidden="false" customHeight="false" outlineLevel="0" collapsed="false">
      <c r="A550" s="426"/>
      <c r="B550" s="427"/>
      <c r="C550" s="427"/>
      <c r="D550" s="428"/>
      <c r="E550" s="429" t="s">
        <v>153</v>
      </c>
      <c r="F550" s="430"/>
      <c r="G550" s="431" t="s">
        <v>20</v>
      </c>
      <c r="H550" s="432" t="n">
        <f aca="false">+F550+365</f>
        <v>365</v>
      </c>
      <c r="I550" s="429" t="s">
        <v>153</v>
      </c>
      <c r="J550" s="430"/>
      <c r="K550" s="431"/>
      <c r="L550" s="433"/>
      <c r="M550" s="434"/>
      <c r="N550" s="435"/>
      <c r="O550" s="435"/>
      <c r="P550" s="436"/>
      <c r="Q550" s="436"/>
    </row>
    <row r="551" customFormat="false" ht="12.75" hidden="false" customHeight="false" outlineLevel="0" collapsed="false">
      <c r="A551" s="426"/>
      <c r="B551" s="427"/>
      <c r="C551" s="427"/>
      <c r="D551" s="428"/>
      <c r="E551" s="429" t="s">
        <v>153</v>
      </c>
      <c r="F551" s="430"/>
      <c r="G551" s="431" t="s">
        <v>20</v>
      </c>
      <c r="H551" s="432" t="n">
        <f aca="false">+F551+365</f>
        <v>365</v>
      </c>
      <c r="I551" s="429" t="s">
        <v>153</v>
      </c>
      <c r="J551" s="430"/>
      <c r="K551" s="431"/>
      <c r="L551" s="433"/>
      <c r="M551" s="434"/>
      <c r="N551" s="435"/>
      <c r="O551" s="435"/>
      <c r="P551" s="436"/>
      <c r="Q551" s="436"/>
    </row>
    <row r="552" customFormat="false" ht="12.75" hidden="false" customHeight="false" outlineLevel="0" collapsed="false">
      <c r="A552" s="426"/>
      <c r="B552" s="427"/>
      <c r="C552" s="427"/>
      <c r="D552" s="428"/>
      <c r="E552" s="429" t="s">
        <v>153</v>
      </c>
      <c r="F552" s="430"/>
      <c r="G552" s="431" t="s">
        <v>20</v>
      </c>
      <c r="H552" s="432" t="n">
        <f aca="false">+F552+365</f>
        <v>365</v>
      </c>
      <c r="I552" s="429" t="s">
        <v>153</v>
      </c>
      <c r="J552" s="430"/>
      <c r="K552" s="431"/>
      <c r="L552" s="433"/>
      <c r="M552" s="434"/>
      <c r="N552" s="435"/>
      <c r="O552" s="435"/>
      <c r="P552" s="436"/>
      <c r="Q552" s="436"/>
    </row>
    <row r="553" customFormat="false" ht="12.75" hidden="false" customHeight="false" outlineLevel="0" collapsed="false">
      <c r="A553" s="426"/>
      <c r="B553" s="427"/>
      <c r="C553" s="427"/>
      <c r="D553" s="428"/>
      <c r="E553" s="429" t="s">
        <v>153</v>
      </c>
      <c r="F553" s="430"/>
      <c r="G553" s="431" t="s">
        <v>20</v>
      </c>
      <c r="H553" s="432" t="n">
        <f aca="false">+F553+365</f>
        <v>365</v>
      </c>
      <c r="I553" s="429" t="s">
        <v>153</v>
      </c>
      <c r="J553" s="430"/>
      <c r="K553" s="431"/>
      <c r="L553" s="433"/>
      <c r="M553" s="434"/>
      <c r="N553" s="435"/>
      <c r="O553" s="435"/>
      <c r="P553" s="436"/>
      <c r="Q553" s="436"/>
    </row>
    <row r="554" customFormat="false" ht="12.75" hidden="false" customHeight="false" outlineLevel="0" collapsed="false">
      <c r="A554" s="426"/>
      <c r="B554" s="427"/>
      <c r="C554" s="427"/>
      <c r="D554" s="428"/>
      <c r="E554" s="429" t="s">
        <v>153</v>
      </c>
      <c r="F554" s="430"/>
      <c r="G554" s="431" t="s">
        <v>20</v>
      </c>
      <c r="H554" s="432" t="n">
        <f aca="false">+F554+365</f>
        <v>365</v>
      </c>
      <c r="I554" s="429" t="s">
        <v>153</v>
      </c>
      <c r="J554" s="430"/>
      <c r="K554" s="431"/>
      <c r="L554" s="433"/>
      <c r="M554" s="434"/>
      <c r="N554" s="435"/>
      <c r="O554" s="435"/>
      <c r="P554" s="436"/>
      <c r="Q554" s="436"/>
    </row>
    <row r="555" customFormat="false" ht="12.75" hidden="false" customHeight="false" outlineLevel="0" collapsed="false">
      <c r="A555" s="426"/>
      <c r="B555" s="427"/>
      <c r="C555" s="427"/>
      <c r="D555" s="428"/>
      <c r="E555" s="429" t="s">
        <v>153</v>
      </c>
      <c r="F555" s="430"/>
      <c r="G555" s="431" t="s">
        <v>20</v>
      </c>
      <c r="H555" s="432" t="n">
        <f aca="false">+F555+365</f>
        <v>365</v>
      </c>
      <c r="I555" s="429" t="s">
        <v>153</v>
      </c>
      <c r="J555" s="430"/>
      <c r="K555" s="431"/>
      <c r="L555" s="433"/>
      <c r="M555" s="434"/>
      <c r="N555" s="435"/>
      <c r="O555" s="435"/>
      <c r="P555" s="436"/>
      <c r="Q555" s="436"/>
    </row>
    <row r="556" customFormat="false" ht="12.75" hidden="false" customHeight="false" outlineLevel="0" collapsed="false">
      <c r="A556" s="426"/>
      <c r="B556" s="427"/>
      <c r="C556" s="427"/>
      <c r="D556" s="428"/>
      <c r="E556" s="429" t="s">
        <v>153</v>
      </c>
      <c r="F556" s="430"/>
      <c r="G556" s="431" t="s">
        <v>20</v>
      </c>
      <c r="H556" s="432" t="n">
        <f aca="false">+F556+365</f>
        <v>365</v>
      </c>
      <c r="I556" s="429" t="s">
        <v>153</v>
      </c>
      <c r="J556" s="430"/>
      <c r="K556" s="431"/>
      <c r="L556" s="433"/>
      <c r="M556" s="434"/>
      <c r="N556" s="435"/>
      <c r="O556" s="435"/>
      <c r="P556" s="436"/>
      <c r="Q556" s="436"/>
    </row>
    <row r="557" customFormat="false" ht="12.75" hidden="false" customHeight="false" outlineLevel="0" collapsed="false">
      <c r="A557" s="426"/>
      <c r="B557" s="427"/>
      <c r="C557" s="427"/>
      <c r="D557" s="428"/>
      <c r="E557" s="429" t="s">
        <v>153</v>
      </c>
      <c r="F557" s="430"/>
      <c r="G557" s="431" t="s">
        <v>20</v>
      </c>
      <c r="H557" s="432" t="n">
        <f aca="false">+F557+365</f>
        <v>365</v>
      </c>
      <c r="I557" s="429" t="s">
        <v>153</v>
      </c>
      <c r="J557" s="430"/>
      <c r="K557" s="431"/>
      <c r="L557" s="433"/>
      <c r="M557" s="434"/>
      <c r="N557" s="435"/>
      <c r="O557" s="435"/>
      <c r="P557" s="436"/>
      <c r="Q557" s="436"/>
    </row>
    <row r="558" customFormat="false" ht="12.75" hidden="false" customHeight="false" outlineLevel="0" collapsed="false">
      <c r="A558" s="426"/>
      <c r="B558" s="427"/>
      <c r="C558" s="427"/>
      <c r="D558" s="428"/>
      <c r="E558" s="429" t="s">
        <v>153</v>
      </c>
      <c r="F558" s="430"/>
      <c r="G558" s="431" t="s">
        <v>20</v>
      </c>
      <c r="H558" s="432" t="n">
        <f aca="false">+F558+365</f>
        <v>365</v>
      </c>
      <c r="I558" s="429" t="s">
        <v>153</v>
      </c>
      <c r="J558" s="430"/>
      <c r="K558" s="431"/>
      <c r="L558" s="433"/>
      <c r="M558" s="434"/>
      <c r="N558" s="435"/>
      <c r="O558" s="435"/>
      <c r="P558" s="436"/>
      <c r="Q558" s="436"/>
    </row>
    <row r="559" customFormat="false" ht="12.75" hidden="false" customHeight="false" outlineLevel="0" collapsed="false">
      <c r="A559" s="426"/>
      <c r="B559" s="427"/>
      <c r="C559" s="427"/>
      <c r="D559" s="428"/>
      <c r="E559" s="429" t="s">
        <v>153</v>
      </c>
      <c r="F559" s="430"/>
      <c r="G559" s="431" t="s">
        <v>20</v>
      </c>
      <c r="H559" s="432" t="n">
        <f aca="false">+F559+365</f>
        <v>365</v>
      </c>
      <c r="I559" s="429" t="s">
        <v>153</v>
      </c>
      <c r="J559" s="430"/>
      <c r="K559" s="431"/>
      <c r="L559" s="433"/>
      <c r="M559" s="434"/>
      <c r="N559" s="435"/>
      <c r="O559" s="435"/>
      <c r="P559" s="436"/>
      <c r="Q559" s="436"/>
    </row>
    <row r="560" customFormat="false" ht="12.75" hidden="false" customHeight="false" outlineLevel="0" collapsed="false">
      <c r="A560" s="426"/>
      <c r="B560" s="427"/>
      <c r="C560" s="427"/>
      <c r="D560" s="428"/>
      <c r="E560" s="429" t="s">
        <v>153</v>
      </c>
      <c r="F560" s="430"/>
      <c r="G560" s="431" t="s">
        <v>20</v>
      </c>
      <c r="H560" s="432" t="n">
        <f aca="false">+F560+365</f>
        <v>365</v>
      </c>
      <c r="I560" s="429" t="s">
        <v>153</v>
      </c>
      <c r="J560" s="430"/>
      <c r="K560" s="431"/>
      <c r="L560" s="433"/>
      <c r="M560" s="434"/>
      <c r="N560" s="435"/>
      <c r="O560" s="435"/>
      <c r="P560" s="436"/>
      <c r="Q560" s="436"/>
    </row>
    <row r="561" customFormat="false" ht="12.75" hidden="false" customHeight="false" outlineLevel="0" collapsed="false">
      <c r="A561" s="426"/>
      <c r="B561" s="427"/>
      <c r="C561" s="427"/>
      <c r="D561" s="428"/>
      <c r="E561" s="429" t="s">
        <v>153</v>
      </c>
      <c r="F561" s="430"/>
      <c r="G561" s="431" t="s">
        <v>20</v>
      </c>
      <c r="H561" s="432" t="n">
        <f aca="false">+F561+365</f>
        <v>365</v>
      </c>
      <c r="I561" s="429" t="s">
        <v>153</v>
      </c>
      <c r="J561" s="430"/>
      <c r="K561" s="431"/>
      <c r="L561" s="433"/>
      <c r="M561" s="434"/>
      <c r="N561" s="435"/>
      <c r="O561" s="435"/>
      <c r="P561" s="436"/>
      <c r="Q561" s="436"/>
    </row>
    <row r="562" customFormat="false" ht="12.75" hidden="false" customHeight="false" outlineLevel="0" collapsed="false">
      <c r="A562" s="426"/>
      <c r="B562" s="427"/>
      <c r="C562" s="427"/>
      <c r="D562" s="428"/>
      <c r="E562" s="429" t="s">
        <v>153</v>
      </c>
      <c r="F562" s="430"/>
      <c r="G562" s="431" t="s">
        <v>20</v>
      </c>
      <c r="H562" s="432" t="n">
        <f aca="false">+F562+365</f>
        <v>365</v>
      </c>
      <c r="I562" s="429" t="s">
        <v>153</v>
      </c>
      <c r="J562" s="430"/>
      <c r="K562" s="431"/>
      <c r="L562" s="433"/>
      <c r="M562" s="434"/>
      <c r="N562" s="435"/>
      <c r="O562" s="435"/>
      <c r="P562" s="436"/>
      <c r="Q562" s="436"/>
    </row>
    <row r="563" customFormat="false" ht="12.75" hidden="false" customHeight="false" outlineLevel="0" collapsed="false">
      <c r="A563" s="426"/>
      <c r="B563" s="427"/>
      <c r="C563" s="427"/>
      <c r="D563" s="428"/>
      <c r="E563" s="429" t="s">
        <v>153</v>
      </c>
      <c r="F563" s="430"/>
      <c r="G563" s="431" t="s">
        <v>20</v>
      </c>
      <c r="H563" s="432" t="n">
        <f aca="false">+F563+365</f>
        <v>365</v>
      </c>
      <c r="I563" s="429" t="s">
        <v>153</v>
      </c>
      <c r="J563" s="430"/>
      <c r="K563" s="431"/>
      <c r="L563" s="433"/>
      <c r="M563" s="434"/>
      <c r="N563" s="435"/>
      <c r="O563" s="435"/>
      <c r="P563" s="436"/>
      <c r="Q563" s="436"/>
    </row>
    <row r="564" customFormat="false" ht="12.75" hidden="false" customHeight="false" outlineLevel="0" collapsed="false">
      <c r="A564" s="426"/>
      <c r="B564" s="427"/>
      <c r="C564" s="427"/>
      <c r="D564" s="428"/>
      <c r="E564" s="429" t="s">
        <v>153</v>
      </c>
      <c r="F564" s="430"/>
      <c r="G564" s="431" t="s">
        <v>20</v>
      </c>
      <c r="H564" s="432" t="n">
        <f aca="false">+F564+365</f>
        <v>365</v>
      </c>
      <c r="I564" s="429" t="s">
        <v>153</v>
      </c>
      <c r="J564" s="430"/>
      <c r="K564" s="431"/>
      <c r="L564" s="433"/>
      <c r="M564" s="434"/>
      <c r="N564" s="435"/>
      <c r="O564" s="435"/>
      <c r="P564" s="436"/>
      <c r="Q564" s="436"/>
    </row>
    <row r="565" customFormat="false" ht="12.75" hidden="false" customHeight="false" outlineLevel="0" collapsed="false">
      <c r="A565" s="426"/>
      <c r="B565" s="427"/>
      <c r="C565" s="427"/>
      <c r="D565" s="428"/>
      <c r="E565" s="429" t="s">
        <v>153</v>
      </c>
      <c r="F565" s="430"/>
      <c r="G565" s="431" t="s">
        <v>20</v>
      </c>
      <c r="H565" s="432" t="n">
        <f aca="false">+F565+365</f>
        <v>365</v>
      </c>
      <c r="I565" s="429" t="s">
        <v>153</v>
      </c>
      <c r="J565" s="430"/>
      <c r="K565" s="431"/>
      <c r="L565" s="433"/>
      <c r="M565" s="434"/>
      <c r="N565" s="435"/>
      <c r="O565" s="435"/>
      <c r="P565" s="436"/>
      <c r="Q565" s="436"/>
    </row>
    <row r="566" customFormat="false" ht="12.75" hidden="false" customHeight="false" outlineLevel="0" collapsed="false">
      <c r="A566" s="426"/>
      <c r="B566" s="427"/>
      <c r="C566" s="427"/>
      <c r="D566" s="428"/>
      <c r="E566" s="429" t="s">
        <v>153</v>
      </c>
      <c r="F566" s="430"/>
      <c r="G566" s="431" t="s">
        <v>20</v>
      </c>
      <c r="H566" s="432" t="n">
        <f aca="false">+F566+365</f>
        <v>365</v>
      </c>
      <c r="I566" s="429" t="s">
        <v>153</v>
      </c>
      <c r="J566" s="430"/>
      <c r="K566" s="431"/>
      <c r="L566" s="433"/>
      <c r="M566" s="434"/>
      <c r="N566" s="435"/>
      <c r="O566" s="435"/>
      <c r="P566" s="436"/>
      <c r="Q566" s="436"/>
    </row>
    <row r="567" customFormat="false" ht="12.75" hidden="false" customHeight="false" outlineLevel="0" collapsed="false">
      <c r="A567" s="426"/>
      <c r="B567" s="427"/>
      <c r="C567" s="427"/>
      <c r="D567" s="428"/>
      <c r="E567" s="429" t="s">
        <v>153</v>
      </c>
      <c r="F567" s="430"/>
      <c r="G567" s="431" t="s">
        <v>20</v>
      </c>
      <c r="H567" s="432" t="n">
        <f aca="false">+F567+365</f>
        <v>365</v>
      </c>
      <c r="I567" s="429" t="s">
        <v>153</v>
      </c>
      <c r="J567" s="430"/>
      <c r="K567" s="431"/>
      <c r="L567" s="433"/>
      <c r="M567" s="434"/>
      <c r="N567" s="435"/>
      <c r="O567" s="435"/>
      <c r="P567" s="436"/>
      <c r="Q567" s="436"/>
    </row>
    <row r="568" customFormat="false" ht="12.75" hidden="false" customHeight="false" outlineLevel="0" collapsed="false">
      <c r="A568" s="426"/>
      <c r="B568" s="427"/>
      <c r="C568" s="427"/>
      <c r="D568" s="428"/>
      <c r="E568" s="429" t="s">
        <v>153</v>
      </c>
      <c r="F568" s="430"/>
      <c r="G568" s="431" t="s">
        <v>20</v>
      </c>
      <c r="H568" s="432" t="n">
        <f aca="false">+F568+365</f>
        <v>365</v>
      </c>
      <c r="I568" s="429" t="s">
        <v>153</v>
      </c>
      <c r="J568" s="430"/>
      <c r="K568" s="431"/>
      <c r="L568" s="433"/>
      <c r="M568" s="434"/>
      <c r="N568" s="435"/>
      <c r="O568" s="435"/>
      <c r="P568" s="436"/>
      <c r="Q568" s="436"/>
    </row>
    <row r="569" customFormat="false" ht="12.75" hidden="false" customHeight="false" outlineLevel="0" collapsed="false">
      <c r="A569" s="426"/>
      <c r="B569" s="427"/>
      <c r="C569" s="427"/>
      <c r="D569" s="428"/>
      <c r="E569" s="429" t="s">
        <v>153</v>
      </c>
      <c r="F569" s="430"/>
      <c r="G569" s="431" t="s">
        <v>20</v>
      </c>
      <c r="H569" s="432" t="n">
        <f aca="false">+F569+365</f>
        <v>365</v>
      </c>
      <c r="I569" s="429" t="s">
        <v>153</v>
      </c>
      <c r="J569" s="430"/>
      <c r="K569" s="431"/>
      <c r="L569" s="433"/>
      <c r="M569" s="434"/>
      <c r="N569" s="435"/>
      <c r="O569" s="435"/>
      <c r="P569" s="436"/>
      <c r="Q569" s="436"/>
    </row>
    <row r="570" customFormat="false" ht="12.75" hidden="false" customHeight="false" outlineLevel="0" collapsed="false">
      <c r="A570" s="426"/>
      <c r="B570" s="427"/>
      <c r="C570" s="427"/>
      <c r="D570" s="428"/>
      <c r="E570" s="429" t="s">
        <v>153</v>
      </c>
      <c r="F570" s="430"/>
      <c r="G570" s="431" t="s">
        <v>20</v>
      </c>
      <c r="H570" s="432" t="n">
        <f aca="false">+F570+365</f>
        <v>365</v>
      </c>
      <c r="I570" s="429" t="s">
        <v>153</v>
      </c>
      <c r="J570" s="430"/>
      <c r="K570" s="431"/>
      <c r="L570" s="433"/>
      <c r="M570" s="434"/>
      <c r="N570" s="435"/>
      <c r="O570" s="435"/>
      <c r="P570" s="436"/>
      <c r="Q570" s="436"/>
    </row>
    <row r="571" customFormat="false" ht="12.75" hidden="false" customHeight="false" outlineLevel="0" collapsed="false">
      <c r="A571" s="426"/>
      <c r="B571" s="427"/>
      <c r="C571" s="427"/>
      <c r="D571" s="428"/>
      <c r="E571" s="429" t="s">
        <v>153</v>
      </c>
      <c r="F571" s="430"/>
      <c r="G571" s="431" t="s">
        <v>20</v>
      </c>
      <c r="H571" s="432" t="n">
        <f aca="false">+F571+365</f>
        <v>365</v>
      </c>
      <c r="I571" s="429" t="s">
        <v>153</v>
      </c>
      <c r="J571" s="430"/>
      <c r="K571" s="431"/>
      <c r="L571" s="433"/>
      <c r="M571" s="434"/>
      <c r="N571" s="435"/>
      <c r="O571" s="435"/>
      <c r="P571" s="436"/>
      <c r="Q571" s="436"/>
    </row>
    <row r="572" customFormat="false" ht="12.75" hidden="false" customHeight="false" outlineLevel="0" collapsed="false">
      <c r="A572" s="426"/>
      <c r="B572" s="427"/>
      <c r="C572" s="427"/>
      <c r="D572" s="428"/>
      <c r="E572" s="429" t="s">
        <v>153</v>
      </c>
      <c r="F572" s="430"/>
      <c r="G572" s="431" t="s">
        <v>20</v>
      </c>
      <c r="H572" s="432" t="n">
        <f aca="false">+F572+365</f>
        <v>365</v>
      </c>
      <c r="I572" s="429" t="s">
        <v>153</v>
      </c>
      <c r="J572" s="430"/>
      <c r="K572" s="431"/>
      <c r="L572" s="433"/>
      <c r="M572" s="434"/>
      <c r="N572" s="435"/>
      <c r="O572" s="435"/>
      <c r="P572" s="436"/>
      <c r="Q572" s="436"/>
    </row>
    <row r="573" customFormat="false" ht="12.75" hidden="false" customHeight="false" outlineLevel="0" collapsed="false">
      <c r="A573" s="426"/>
      <c r="B573" s="427"/>
      <c r="C573" s="427"/>
      <c r="D573" s="428"/>
      <c r="E573" s="429" t="s">
        <v>153</v>
      </c>
      <c r="F573" s="430"/>
      <c r="G573" s="431" t="s">
        <v>20</v>
      </c>
      <c r="H573" s="432" t="n">
        <f aca="false">+F573+365</f>
        <v>365</v>
      </c>
      <c r="I573" s="429" t="s">
        <v>153</v>
      </c>
      <c r="J573" s="430"/>
      <c r="K573" s="431"/>
      <c r="L573" s="433"/>
      <c r="M573" s="434"/>
      <c r="N573" s="435"/>
      <c r="O573" s="435"/>
      <c r="P573" s="436"/>
      <c r="Q573" s="436"/>
    </row>
    <row r="574" customFormat="false" ht="12.75" hidden="false" customHeight="false" outlineLevel="0" collapsed="false">
      <c r="A574" s="426"/>
      <c r="B574" s="427"/>
      <c r="C574" s="427"/>
      <c r="D574" s="428"/>
      <c r="E574" s="429" t="s">
        <v>153</v>
      </c>
      <c r="F574" s="430"/>
      <c r="G574" s="431" t="s">
        <v>20</v>
      </c>
      <c r="H574" s="432" t="n">
        <f aca="false">+F574+365</f>
        <v>365</v>
      </c>
      <c r="I574" s="429" t="s">
        <v>153</v>
      </c>
      <c r="J574" s="430"/>
      <c r="K574" s="431"/>
      <c r="L574" s="433"/>
      <c r="M574" s="434"/>
      <c r="N574" s="435"/>
      <c r="O574" s="435"/>
      <c r="P574" s="436"/>
      <c r="Q574" s="436"/>
    </row>
    <row r="575" customFormat="false" ht="12.75" hidden="false" customHeight="false" outlineLevel="0" collapsed="false">
      <c r="A575" s="426"/>
      <c r="B575" s="427"/>
      <c r="C575" s="427"/>
      <c r="D575" s="428"/>
      <c r="E575" s="429" t="s">
        <v>153</v>
      </c>
      <c r="F575" s="430"/>
      <c r="G575" s="431" t="s">
        <v>20</v>
      </c>
      <c r="H575" s="432" t="n">
        <f aca="false">+F575+365</f>
        <v>365</v>
      </c>
      <c r="I575" s="429" t="s">
        <v>153</v>
      </c>
      <c r="J575" s="430"/>
      <c r="K575" s="431"/>
      <c r="L575" s="433"/>
      <c r="M575" s="434"/>
      <c r="N575" s="435"/>
      <c r="O575" s="435"/>
      <c r="P575" s="436"/>
      <c r="Q575" s="436"/>
    </row>
    <row r="576" customFormat="false" ht="12.75" hidden="false" customHeight="false" outlineLevel="0" collapsed="false">
      <c r="A576" s="426"/>
      <c r="B576" s="427"/>
      <c r="C576" s="427"/>
      <c r="D576" s="428"/>
      <c r="E576" s="429" t="s">
        <v>153</v>
      </c>
      <c r="F576" s="430"/>
      <c r="G576" s="431" t="s">
        <v>20</v>
      </c>
      <c r="H576" s="432" t="n">
        <f aca="false">+F576+365</f>
        <v>365</v>
      </c>
      <c r="I576" s="429" t="s">
        <v>153</v>
      </c>
      <c r="J576" s="430"/>
      <c r="K576" s="431"/>
      <c r="L576" s="433"/>
      <c r="M576" s="434"/>
      <c r="N576" s="435"/>
      <c r="O576" s="435"/>
      <c r="P576" s="436"/>
      <c r="Q576" s="436"/>
    </row>
    <row r="577" customFormat="false" ht="12.75" hidden="false" customHeight="false" outlineLevel="0" collapsed="false">
      <c r="A577" s="426"/>
      <c r="B577" s="427"/>
      <c r="C577" s="427"/>
      <c r="D577" s="428"/>
      <c r="E577" s="429" t="s">
        <v>153</v>
      </c>
      <c r="F577" s="430"/>
      <c r="G577" s="431" t="s">
        <v>20</v>
      </c>
      <c r="H577" s="432" t="n">
        <f aca="false">+F577+365</f>
        <v>365</v>
      </c>
      <c r="I577" s="429" t="s">
        <v>153</v>
      </c>
      <c r="J577" s="430"/>
      <c r="K577" s="431"/>
      <c r="L577" s="433"/>
      <c r="M577" s="434"/>
      <c r="N577" s="435"/>
      <c r="O577" s="435"/>
      <c r="P577" s="436"/>
      <c r="Q577" s="436"/>
    </row>
    <row r="578" customFormat="false" ht="12.75" hidden="false" customHeight="false" outlineLevel="0" collapsed="false">
      <c r="A578" s="426"/>
      <c r="B578" s="427"/>
      <c r="C578" s="427"/>
      <c r="D578" s="428"/>
      <c r="E578" s="429" t="s">
        <v>153</v>
      </c>
      <c r="F578" s="430"/>
      <c r="G578" s="431" t="s">
        <v>20</v>
      </c>
      <c r="H578" s="432" t="n">
        <f aca="false">+F578+365</f>
        <v>365</v>
      </c>
      <c r="I578" s="429" t="s">
        <v>153</v>
      </c>
      <c r="J578" s="430"/>
      <c r="K578" s="431"/>
      <c r="L578" s="433"/>
      <c r="M578" s="434"/>
      <c r="N578" s="435"/>
      <c r="O578" s="435"/>
      <c r="P578" s="436"/>
      <c r="Q578" s="436"/>
    </row>
    <row r="579" customFormat="false" ht="12.75" hidden="false" customHeight="false" outlineLevel="0" collapsed="false">
      <c r="A579" s="426"/>
      <c r="B579" s="427"/>
      <c r="C579" s="427"/>
      <c r="D579" s="428"/>
      <c r="E579" s="429" t="s">
        <v>153</v>
      </c>
      <c r="F579" s="430"/>
      <c r="G579" s="431" t="s">
        <v>20</v>
      </c>
      <c r="H579" s="432" t="n">
        <f aca="false">+F579+365</f>
        <v>365</v>
      </c>
      <c r="I579" s="429" t="s">
        <v>153</v>
      </c>
      <c r="J579" s="430"/>
      <c r="K579" s="431"/>
      <c r="L579" s="433"/>
      <c r="M579" s="434"/>
      <c r="N579" s="435"/>
      <c r="O579" s="435"/>
      <c r="P579" s="436"/>
      <c r="Q579" s="436"/>
    </row>
    <row r="580" customFormat="false" ht="12.75" hidden="false" customHeight="false" outlineLevel="0" collapsed="false">
      <c r="A580" s="426"/>
      <c r="B580" s="427"/>
      <c r="C580" s="427"/>
      <c r="D580" s="428"/>
      <c r="E580" s="429" t="s">
        <v>153</v>
      </c>
      <c r="F580" s="430"/>
      <c r="G580" s="431" t="s">
        <v>20</v>
      </c>
      <c r="H580" s="432" t="n">
        <f aca="false">+F580+365</f>
        <v>365</v>
      </c>
      <c r="I580" s="429" t="s">
        <v>153</v>
      </c>
      <c r="J580" s="430"/>
      <c r="K580" s="431"/>
      <c r="L580" s="433"/>
      <c r="M580" s="434"/>
      <c r="N580" s="435"/>
      <c r="O580" s="435"/>
      <c r="P580" s="436"/>
      <c r="Q580" s="436"/>
    </row>
    <row r="581" customFormat="false" ht="12.75" hidden="false" customHeight="false" outlineLevel="0" collapsed="false">
      <c r="A581" s="426"/>
      <c r="B581" s="427"/>
      <c r="C581" s="427"/>
      <c r="D581" s="428"/>
      <c r="E581" s="429" t="s">
        <v>153</v>
      </c>
      <c r="F581" s="430"/>
      <c r="G581" s="431" t="s">
        <v>20</v>
      </c>
      <c r="H581" s="432" t="n">
        <f aca="false">+F581+365</f>
        <v>365</v>
      </c>
      <c r="I581" s="429" t="s">
        <v>153</v>
      </c>
      <c r="J581" s="430"/>
      <c r="K581" s="431"/>
      <c r="L581" s="433"/>
      <c r="M581" s="434"/>
      <c r="N581" s="435"/>
      <c r="O581" s="435"/>
      <c r="P581" s="436"/>
      <c r="Q581" s="436"/>
    </row>
    <row r="582" customFormat="false" ht="12.75" hidden="false" customHeight="false" outlineLevel="0" collapsed="false">
      <c r="A582" s="426"/>
      <c r="B582" s="427"/>
      <c r="C582" s="427"/>
      <c r="D582" s="428"/>
      <c r="E582" s="429" t="s">
        <v>153</v>
      </c>
      <c r="F582" s="430"/>
      <c r="G582" s="431" t="s">
        <v>20</v>
      </c>
      <c r="H582" s="432" t="n">
        <f aca="false">+F582+365</f>
        <v>365</v>
      </c>
      <c r="I582" s="429" t="s">
        <v>153</v>
      </c>
      <c r="J582" s="430"/>
      <c r="K582" s="431"/>
      <c r="L582" s="433"/>
      <c r="M582" s="434"/>
      <c r="N582" s="435"/>
      <c r="O582" s="435"/>
      <c r="P582" s="436"/>
      <c r="Q582" s="436"/>
    </row>
    <row r="583" customFormat="false" ht="12.75" hidden="false" customHeight="false" outlineLevel="0" collapsed="false">
      <c r="A583" s="426"/>
      <c r="B583" s="427"/>
      <c r="C583" s="427"/>
      <c r="D583" s="428"/>
      <c r="E583" s="429" t="s">
        <v>153</v>
      </c>
      <c r="F583" s="430"/>
      <c r="G583" s="431" t="s">
        <v>20</v>
      </c>
      <c r="H583" s="432" t="n">
        <f aca="false">+F583+365</f>
        <v>365</v>
      </c>
      <c r="I583" s="429" t="s">
        <v>153</v>
      </c>
      <c r="J583" s="430"/>
      <c r="K583" s="431"/>
      <c r="L583" s="433"/>
      <c r="M583" s="434"/>
      <c r="N583" s="435"/>
      <c r="O583" s="435"/>
      <c r="P583" s="436"/>
      <c r="Q583" s="436"/>
    </row>
    <row r="584" customFormat="false" ht="12.75" hidden="false" customHeight="false" outlineLevel="0" collapsed="false">
      <c r="A584" s="426"/>
      <c r="B584" s="427"/>
      <c r="C584" s="427"/>
      <c r="D584" s="428"/>
      <c r="E584" s="429" t="s">
        <v>153</v>
      </c>
      <c r="F584" s="430"/>
      <c r="G584" s="431" t="s">
        <v>20</v>
      </c>
      <c r="H584" s="432" t="n">
        <f aca="false">+F584+365</f>
        <v>365</v>
      </c>
      <c r="I584" s="429" t="s">
        <v>153</v>
      </c>
      <c r="J584" s="430"/>
      <c r="K584" s="431"/>
      <c r="L584" s="433"/>
      <c r="M584" s="434"/>
      <c r="N584" s="435"/>
      <c r="O584" s="435"/>
      <c r="P584" s="436"/>
      <c r="Q584" s="436"/>
    </row>
    <row r="585" customFormat="false" ht="12.75" hidden="false" customHeight="false" outlineLevel="0" collapsed="false">
      <c r="A585" s="426"/>
      <c r="B585" s="427"/>
      <c r="C585" s="427"/>
      <c r="D585" s="428"/>
      <c r="E585" s="429" t="s">
        <v>153</v>
      </c>
      <c r="F585" s="430"/>
      <c r="G585" s="431" t="s">
        <v>20</v>
      </c>
      <c r="H585" s="432" t="n">
        <f aca="false">+F585+365</f>
        <v>365</v>
      </c>
      <c r="I585" s="429" t="s">
        <v>153</v>
      </c>
      <c r="J585" s="430"/>
      <c r="K585" s="431"/>
      <c r="L585" s="433"/>
      <c r="M585" s="434"/>
      <c r="N585" s="435"/>
      <c r="O585" s="435"/>
      <c r="P585" s="436"/>
      <c r="Q585" s="436"/>
    </row>
    <row r="586" customFormat="false" ht="12.75" hidden="false" customHeight="false" outlineLevel="0" collapsed="false">
      <c r="A586" s="426"/>
      <c r="B586" s="427"/>
      <c r="C586" s="427"/>
      <c r="D586" s="428"/>
      <c r="E586" s="429" t="s">
        <v>153</v>
      </c>
      <c r="F586" s="430"/>
      <c r="G586" s="431" t="s">
        <v>20</v>
      </c>
      <c r="H586" s="432" t="n">
        <f aca="false">+F586+365</f>
        <v>365</v>
      </c>
      <c r="I586" s="429" t="s">
        <v>153</v>
      </c>
      <c r="J586" s="430"/>
      <c r="K586" s="431"/>
      <c r="L586" s="433"/>
      <c r="M586" s="434"/>
      <c r="N586" s="435"/>
      <c r="O586" s="435"/>
      <c r="P586" s="436"/>
      <c r="Q586" s="436"/>
    </row>
    <row r="587" customFormat="false" ht="12.75" hidden="false" customHeight="false" outlineLevel="0" collapsed="false">
      <c r="A587" s="426"/>
      <c r="B587" s="427"/>
      <c r="C587" s="427"/>
      <c r="D587" s="428"/>
      <c r="E587" s="429" t="s">
        <v>153</v>
      </c>
      <c r="F587" s="430"/>
      <c r="G587" s="431" t="s">
        <v>20</v>
      </c>
      <c r="H587" s="432" t="n">
        <f aca="false">+F587+365</f>
        <v>365</v>
      </c>
      <c r="I587" s="429" t="s">
        <v>153</v>
      </c>
      <c r="J587" s="430"/>
      <c r="K587" s="431"/>
      <c r="L587" s="433"/>
      <c r="M587" s="434"/>
      <c r="N587" s="435"/>
      <c r="O587" s="435"/>
      <c r="P587" s="436"/>
      <c r="Q587" s="436"/>
    </row>
    <row r="588" customFormat="false" ht="12.75" hidden="false" customHeight="false" outlineLevel="0" collapsed="false">
      <c r="A588" s="426"/>
      <c r="B588" s="427"/>
      <c r="C588" s="427"/>
      <c r="D588" s="428"/>
      <c r="E588" s="429" t="s">
        <v>153</v>
      </c>
      <c r="F588" s="430"/>
      <c r="G588" s="431" t="s">
        <v>20</v>
      </c>
      <c r="H588" s="432" t="n">
        <f aca="false">+F588+365</f>
        <v>365</v>
      </c>
      <c r="I588" s="429" t="s">
        <v>153</v>
      </c>
      <c r="J588" s="430"/>
      <c r="K588" s="431"/>
      <c r="L588" s="433"/>
      <c r="M588" s="434"/>
      <c r="N588" s="435"/>
      <c r="O588" s="435"/>
      <c r="P588" s="436"/>
      <c r="Q588" s="436"/>
    </row>
    <row r="589" customFormat="false" ht="12.75" hidden="false" customHeight="false" outlineLevel="0" collapsed="false">
      <c r="A589" s="426"/>
      <c r="B589" s="427"/>
      <c r="C589" s="427"/>
      <c r="D589" s="428"/>
      <c r="E589" s="429" t="s">
        <v>153</v>
      </c>
      <c r="F589" s="430"/>
      <c r="G589" s="431" t="s">
        <v>20</v>
      </c>
      <c r="H589" s="432" t="n">
        <f aca="false">+F589+365</f>
        <v>365</v>
      </c>
      <c r="I589" s="429" t="s">
        <v>153</v>
      </c>
      <c r="J589" s="430"/>
      <c r="K589" s="431"/>
      <c r="L589" s="433"/>
      <c r="M589" s="434"/>
      <c r="N589" s="435"/>
      <c r="O589" s="435"/>
      <c r="P589" s="436"/>
      <c r="Q589" s="436"/>
    </row>
    <row r="590" customFormat="false" ht="12.75" hidden="false" customHeight="false" outlineLevel="0" collapsed="false">
      <c r="A590" s="426"/>
      <c r="B590" s="427"/>
      <c r="C590" s="427"/>
      <c r="D590" s="428"/>
      <c r="E590" s="429" t="s">
        <v>153</v>
      </c>
      <c r="F590" s="430"/>
      <c r="G590" s="431" t="s">
        <v>20</v>
      </c>
      <c r="H590" s="432" t="n">
        <f aca="false">+F590+365</f>
        <v>365</v>
      </c>
      <c r="I590" s="429" t="s">
        <v>153</v>
      </c>
      <c r="J590" s="430"/>
      <c r="K590" s="431"/>
      <c r="L590" s="433"/>
      <c r="M590" s="434"/>
      <c r="N590" s="435"/>
      <c r="O590" s="435"/>
      <c r="P590" s="436"/>
      <c r="Q590" s="436"/>
    </row>
    <row r="591" customFormat="false" ht="12.75" hidden="false" customHeight="false" outlineLevel="0" collapsed="false">
      <c r="A591" s="426"/>
      <c r="B591" s="427"/>
      <c r="C591" s="427"/>
      <c r="D591" s="428"/>
      <c r="E591" s="429" t="s">
        <v>153</v>
      </c>
      <c r="F591" s="430"/>
      <c r="G591" s="431" t="s">
        <v>20</v>
      </c>
      <c r="H591" s="432" t="n">
        <f aca="false">+F591+365</f>
        <v>365</v>
      </c>
      <c r="I591" s="429" t="s">
        <v>153</v>
      </c>
      <c r="J591" s="430"/>
      <c r="K591" s="431"/>
      <c r="L591" s="433"/>
      <c r="M591" s="434"/>
      <c r="N591" s="435"/>
      <c r="O591" s="435"/>
      <c r="P591" s="436"/>
      <c r="Q591" s="436"/>
    </row>
    <row r="592" customFormat="false" ht="12.75" hidden="false" customHeight="false" outlineLevel="0" collapsed="false">
      <c r="A592" s="426"/>
      <c r="B592" s="427"/>
      <c r="C592" s="427"/>
      <c r="D592" s="428"/>
      <c r="E592" s="429" t="s">
        <v>153</v>
      </c>
      <c r="F592" s="430"/>
      <c r="G592" s="431" t="s">
        <v>20</v>
      </c>
      <c r="H592" s="432" t="n">
        <f aca="false">+F592+365</f>
        <v>365</v>
      </c>
      <c r="I592" s="429" t="s">
        <v>153</v>
      </c>
      <c r="J592" s="430"/>
      <c r="K592" s="431"/>
      <c r="L592" s="433"/>
      <c r="M592" s="434"/>
      <c r="N592" s="435"/>
      <c r="O592" s="435"/>
      <c r="P592" s="436"/>
      <c r="Q592" s="436"/>
    </row>
    <row r="593" customFormat="false" ht="12.75" hidden="false" customHeight="false" outlineLevel="0" collapsed="false">
      <c r="A593" s="426"/>
      <c r="B593" s="427"/>
      <c r="C593" s="427"/>
      <c r="D593" s="428"/>
      <c r="E593" s="429" t="s">
        <v>153</v>
      </c>
      <c r="F593" s="430"/>
      <c r="G593" s="431" t="s">
        <v>20</v>
      </c>
      <c r="H593" s="432" t="n">
        <f aca="false">+F593+365</f>
        <v>365</v>
      </c>
      <c r="I593" s="429" t="s">
        <v>153</v>
      </c>
      <c r="J593" s="430"/>
      <c r="K593" s="431"/>
      <c r="L593" s="433"/>
      <c r="M593" s="434"/>
      <c r="N593" s="435"/>
      <c r="O593" s="435"/>
      <c r="P593" s="436"/>
      <c r="Q593" s="436"/>
    </row>
    <row r="594" customFormat="false" ht="12.75" hidden="false" customHeight="false" outlineLevel="0" collapsed="false">
      <c r="A594" s="426"/>
      <c r="B594" s="427"/>
      <c r="C594" s="427"/>
      <c r="D594" s="428"/>
      <c r="E594" s="429" t="s">
        <v>153</v>
      </c>
      <c r="F594" s="430"/>
      <c r="G594" s="431" t="s">
        <v>20</v>
      </c>
      <c r="H594" s="432" t="n">
        <f aca="false">+F594+365</f>
        <v>365</v>
      </c>
      <c r="I594" s="429" t="s">
        <v>153</v>
      </c>
      <c r="J594" s="430"/>
      <c r="K594" s="431"/>
      <c r="L594" s="433"/>
      <c r="M594" s="434"/>
      <c r="N594" s="435"/>
      <c r="O594" s="435"/>
      <c r="P594" s="436"/>
      <c r="Q594" s="436"/>
    </row>
    <row r="595" customFormat="false" ht="12.75" hidden="false" customHeight="false" outlineLevel="0" collapsed="false">
      <c r="A595" s="426"/>
      <c r="B595" s="427"/>
      <c r="C595" s="427"/>
      <c r="D595" s="428"/>
      <c r="E595" s="429" t="s">
        <v>153</v>
      </c>
      <c r="F595" s="430"/>
      <c r="G595" s="431" t="s">
        <v>20</v>
      </c>
      <c r="H595" s="432" t="n">
        <f aca="false">+F595+365</f>
        <v>365</v>
      </c>
      <c r="I595" s="429" t="s">
        <v>153</v>
      </c>
      <c r="J595" s="430"/>
      <c r="K595" s="431"/>
      <c r="L595" s="433"/>
      <c r="M595" s="434"/>
      <c r="N595" s="435"/>
      <c r="O595" s="435"/>
      <c r="P595" s="436"/>
      <c r="Q595" s="436"/>
    </row>
    <row r="596" customFormat="false" ht="12.75" hidden="false" customHeight="false" outlineLevel="0" collapsed="false">
      <c r="A596" s="426"/>
      <c r="B596" s="427"/>
      <c r="C596" s="427"/>
      <c r="D596" s="428"/>
      <c r="E596" s="429" t="s">
        <v>153</v>
      </c>
      <c r="F596" s="430"/>
      <c r="G596" s="431" t="s">
        <v>20</v>
      </c>
      <c r="H596" s="432" t="n">
        <f aca="false">+F596+365</f>
        <v>365</v>
      </c>
      <c r="I596" s="429" t="s">
        <v>153</v>
      </c>
      <c r="J596" s="430"/>
      <c r="K596" s="431"/>
      <c r="L596" s="433"/>
      <c r="M596" s="434"/>
      <c r="N596" s="435"/>
      <c r="O596" s="435"/>
      <c r="P596" s="436"/>
      <c r="Q596" s="436"/>
    </row>
    <row r="597" customFormat="false" ht="12.75" hidden="false" customHeight="false" outlineLevel="0" collapsed="false">
      <c r="A597" s="426"/>
      <c r="B597" s="427"/>
      <c r="C597" s="427"/>
      <c r="D597" s="428"/>
      <c r="E597" s="429" t="s">
        <v>153</v>
      </c>
      <c r="F597" s="430"/>
      <c r="G597" s="431" t="s">
        <v>20</v>
      </c>
      <c r="H597" s="432" t="n">
        <f aca="false">+F597+365</f>
        <v>365</v>
      </c>
      <c r="I597" s="429" t="s">
        <v>153</v>
      </c>
      <c r="J597" s="430"/>
      <c r="K597" s="431"/>
      <c r="L597" s="433"/>
      <c r="M597" s="434"/>
      <c r="N597" s="435"/>
      <c r="O597" s="435"/>
      <c r="P597" s="436"/>
      <c r="Q597" s="436"/>
    </row>
    <row r="598" customFormat="false" ht="12.75" hidden="false" customHeight="false" outlineLevel="0" collapsed="false">
      <c r="A598" s="426"/>
      <c r="B598" s="427"/>
      <c r="C598" s="427"/>
      <c r="D598" s="428"/>
      <c r="E598" s="429" t="s">
        <v>153</v>
      </c>
      <c r="F598" s="430"/>
      <c r="G598" s="431" t="s">
        <v>20</v>
      </c>
      <c r="H598" s="432" t="n">
        <f aca="false">+F598+365</f>
        <v>365</v>
      </c>
      <c r="I598" s="429" t="s">
        <v>153</v>
      </c>
      <c r="J598" s="430"/>
      <c r="K598" s="431"/>
      <c r="L598" s="433"/>
      <c r="M598" s="434"/>
      <c r="N598" s="435"/>
      <c r="O598" s="435"/>
      <c r="P598" s="436"/>
      <c r="Q598" s="436"/>
    </row>
    <row r="599" customFormat="false" ht="12.75" hidden="false" customHeight="false" outlineLevel="0" collapsed="false">
      <c r="A599" s="426"/>
      <c r="B599" s="427"/>
      <c r="C599" s="427"/>
      <c r="D599" s="428"/>
      <c r="E599" s="429" t="s">
        <v>153</v>
      </c>
      <c r="F599" s="430"/>
      <c r="G599" s="431" t="s">
        <v>20</v>
      </c>
      <c r="H599" s="432" t="n">
        <f aca="false">+F599+365</f>
        <v>365</v>
      </c>
      <c r="I599" s="429" t="s">
        <v>153</v>
      </c>
      <c r="J599" s="430"/>
      <c r="K599" s="431"/>
      <c r="L599" s="433"/>
      <c r="M599" s="434"/>
      <c r="N599" s="435"/>
      <c r="O599" s="435"/>
      <c r="P599" s="436"/>
      <c r="Q599" s="436"/>
    </row>
    <row r="600" customFormat="false" ht="12.75" hidden="false" customHeight="false" outlineLevel="0" collapsed="false">
      <c r="A600" s="426"/>
      <c r="B600" s="427"/>
      <c r="C600" s="427"/>
      <c r="D600" s="428"/>
      <c r="E600" s="429" t="s">
        <v>153</v>
      </c>
      <c r="F600" s="430"/>
      <c r="G600" s="431" t="s">
        <v>20</v>
      </c>
      <c r="H600" s="432" t="n">
        <f aca="false">+F600+365</f>
        <v>365</v>
      </c>
      <c r="I600" s="429" t="s">
        <v>153</v>
      </c>
      <c r="J600" s="430"/>
      <c r="K600" s="431"/>
      <c r="L600" s="433"/>
      <c r="M600" s="434"/>
      <c r="N600" s="435"/>
      <c r="O600" s="435"/>
      <c r="P600" s="436"/>
      <c r="Q600" s="436"/>
    </row>
    <row r="601" customFormat="false" ht="12.75" hidden="false" customHeight="false" outlineLevel="0" collapsed="false">
      <c r="A601" s="426"/>
      <c r="B601" s="427"/>
      <c r="C601" s="427"/>
      <c r="D601" s="428"/>
      <c r="E601" s="429" t="s">
        <v>153</v>
      </c>
      <c r="F601" s="430"/>
      <c r="G601" s="431" t="s">
        <v>20</v>
      </c>
      <c r="H601" s="432" t="n">
        <f aca="false">+F601+365</f>
        <v>365</v>
      </c>
      <c r="I601" s="429" t="s">
        <v>153</v>
      </c>
      <c r="J601" s="430"/>
      <c r="K601" s="431"/>
      <c r="L601" s="433"/>
      <c r="M601" s="434"/>
      <c r="N601" s="435"/>
      <c r="O601" s="435"/>
      <c r="P601" s="436"/>
      <c r="Q601" s="436"/>
    </row>
    <row r="602" customFormat="false" ht="12.75" hidden="false" customHeight="false" outlineLevel="0" collapsed="false">
      <c r="A602" s="426"/>
      <c r="B602" s="427"/>
      <c r="C602" s="427"/>
      <c r="D602" s="428"/>
      <c r="E602" s="429" t="s">
        <v>153</v>
      </c>
      <c r="F602" s="430"/>
      <c r="G602" s="431" t="s">
        <v>20</v>
      </c>
      <c r="H602" s="432" t="n">
        <f aca="false">+F602+365</f>
        <v>365</v>
      </c>
      <c r="I602" s="429" t="s">
        <v>153</v>
      </c>
      <c r="J602" s="430"/>
      <c r="K602" s="431"/>
      <c r="L602" s="433"/>
      <c r="M602" s="434"/>
      <c r="N602" s="435"/>
      <c r="O602" s="435"/>
      <c r="P602" s="436"/>
      <c r="Q602" s="436"/>
    </row>
    <row r="603" customFormat="false" ht="12.75" hidden="false" customHeight="false" outlineLevel="0" collapsed="false">
      <c r="A603" s="426"/>
      <c r="B603" s="427"/>
      <c r="C603" s="427"/>
      <c r="D603" s="428"/>
      <c r="E603" s="429" t="s">
        <v>153</v>
      </c>
      <c r="F603" s="430"/>
      <c r="G603" s="431" t="s">
        <v>20</v>
      </c>
      <c r="H603" s="432" t="n">
        <f aca="false">+F603+365</f>
        <v>365</v>
      </c>
      <c r="I603" s="429" t="s">
        <v>153</v>
      </c>
      <c r="J603" s="430"/>
      <c r="K603" s="431"/>
      <c r="L603" s="433"/>
      <c r="M603" s="434"/>
      <c r="N603" s="435"/>
      <c r="O603" s="435"/>
      <c r="P603" s="436"/>
      <c r="Q603" s="436"/>
    </row>
    <row r="604" customFormat="false" ht="12.75" hidden="false" customHeight="false" outlineLevel="0" collapsed="false">
      <c r="A604" s="426"/>
      <c r="B604" s="427"/>
      <c r="C604" s="427"/>
      <c r="D604" s="428"/>
      <c r="E604" s="429" t="s">
        <v>153</v>
      </c>
      <c r="F604" s="430"/>
      <c r="G604" s="431" t="s">
        <v>20</v>
      </c>
      <c r="H604" s="432" t="n">
        <f aca="false">+F604+365</f>
        <v>365</v>
      </c>
      <c r="I604" s="429" t="s">
        <v>153</v>
      </c>
      <c r="J604" s="430"/>
      <c r="K604" s="431"/>
      <c r="L604" s="433"/>
      <c r="M604" s="434"/>
      <c r="N604" s="435"/>
      <c r="O604" s="435"/>
      <c r="P604" s="436"/>
      <c r="Q604" s="436"/>
    </row>
    <row r="605" customFormat="false" ht="12.75" hidden="false" customHeight="false" outlineLevel="0" collapsed="false">
      <c r="A605" s="426"/>
      <c r="B605" s="427"/>
      <c r="C605" s="427"/>
      <c r="D605" s="428"/>
      <c r="E605" s="429" t="s">
        <v>153</v>
      </c>
      <c r="F605" s="430"/>
      <c r="G605" s="431" t="s">
        <v>20</v>
      </c>
      <c r="H605" s="432" t="n">
        <f aca="false">+F605+365</f>
        <v>365</v>
      </c>
      <c r="I605" s="429" t="s">
        <v>153</v>
      </c>
      <c r="J605" s="430"/>
      <c r="K605" s="431"/>
      <c r="L605" s="433"/>
      <c r="M605" s="434"/>
      <c r="N605" s="435"/>
      <c r="O605" s="435"/>
      <c r="P605" s="436"/>
      <c r="Q605" s="436"/>
    </row>
    <row r="606" customFormat="false" ht="12.75" hidden="false" customHeight="false" outlineLevel="0" collapsed="false">
      <c r="A606" s="426"/>
      <c r="B606" s="427"/>
      <c r="C606" s="427"/>
      <c r="D606" s="428"/>
      <c r="E606" s="429" t="s">
        <v>153</v>
      </c>
      <c r="F606" s="430"/>
      <c r="G606" s="431" t="s">
        <v>20</v>
      </c>
      <c r="H606" s="432" t="n">
        <f aca="false">+F606+365</f>
        <v>365</v>
      </c>
      <c r="I606" s="429" t="s">
        <v>153</v>
      </c>
      <c r="J606" s="430"/>
      <c r="K606" s="431"/>
      <c r="L606" s="433"/>
      <c r="M606" s="434"/>
      <c r="N606" s="435"/>
      <c r="O606" s="435"/>
      <c r="P606" s="436"/>
      <c r="Q606" s="436"/>
    </row>
    <row r="607" customFormat="false" ht="12.75" hidden="false" customHeight="false" outlineLevel="0" collapsed="false">
      <c r="A607" s="426"/>
      <c r="B607" s="427"/>
      <c r="C607" s="427"/>
      <c r="D607" s="428"/>
      <c r="E607" s="429" t="s">
        <v>153</v>
      </c>
      <c r="F607" s="430"/>
      <c r="G607" s="431" t="s">
        <v>20</v>
      </c>
      <c r="H607" s="432" t="n">
        <f aca="false">+F607+365</f>
        <v>365</v>
      </c>
      <c r="I607" s="429" t="s">
        <v>153</v>
      </c>
      <c r="J607" s="430"/>
      <c r="K607" s="431"/>
      <c r="L607" s="433"/>
      <c r="M607" s="434"/>
      <c r="N607" s="435"/>
      <c r="O607" s="435"/>
      <c r="P607" s="436"/>
      <c r="Q607" s="436"/>
    </row>
    <row r="608" customFormat="false" ht="12.75" hidden="false" customHeight="false" outlineLevel="0" collapsed="false">
      <c r="A608" s="426"/>
      <c r="B608" s="427"/>
      <c r="C608" s="427"/>
      <c r="D608" s="428"/>
      <c r="E608" s="429" t="s">
        <v>153</v>
      </c>
      <c r="F608" s="430"/>
      <c r="G608" s="431" t="s">
        <v>20</v>
      </c>
      <c r="H608" s="432" t="n">
        <f aca="false">+F608+365</f>
        <v>365</v>
      </c>
      <c r="I608" s="429" t="s">
        <v>153</v>
      </c>
      <c r="J608" s="430"/>
      <c r="K608" s="431"/>
      <c r="L608" s="433"/>
      <c r="M608" s="434"/>
      <c r="N608" s="435"/>
      <c r="O608" s="435"/>
      <c r="P608" s="436"/>
      <c r="Q608" s="436"/>
    </row>
    <row r="609" customFormat="false" ht="12.75" hidden="false" customHeight="false" outlineLevel="0" collapsed="false">
      <c r="A609" s="426"/>
      <c r="B609" s="427"/>
      <c r="C609" s="427"/>
      <c r="D609" s="428"/>
      <c r="E609" s="429" t="s">
        <v>153</v>
      </c>
      <c r="F609" s="430"/>
      <c r="G609" s="431" t="s">
        <v>20</v>
      </c>
      <c r="H609" s="432" t="n">
        <f aca="false">+F609+365</f>
        <v>365</v>
      </c>
      <c r="I609" s="429" t="s">
        <v>153</v>
      </c>
      <c r="J609" s="430"/>
      <c r="K609" s="431"/>
      <c r="L609" s="433"/>
      <c r="M609" s="434"/>
      <c r="N609" s="435"/>
      <c r="O609" s="435"/>
      <c r="P609" s="436"/>
      <c r="Q609" s="436"/>
    </row>
    <row r="610" customFormat="false" ht="12.75" hidden="false" customHeight="false" outlineLevel="0" collapsed="false">
      <c r="A610" s="426"/>
      <c r="B610" s="427"/>
      <c r="C610" s="427"/>
      <c r="D610" s="428"/>
      <c r="E610" s="429" t="s">
        <v>153</v>
      </c>
      <c r="F610" s="430"/>
      <c r="G610" s="431" t="s">
        <v>20</v>
      </c>
      <c r="H610" s="432" t="n">
        <f aca="false">+F610+365</f>
        <v>365</v>
      </c>
      <c r="I610" s="429" t="s">
        <v>153</v>
      </c>
      <c r="J610" s="430"/>
      <c r="K610" s="431"/>
      <c r="L610" s="433"/>
      <c r="M610" s="434"/>
      <c r="N610" s="435"/>
      <c r="O610" s="435"/>
      <c r="P610" s="436"/>
      <c r="Q610" s="436"/>
    </row>
    <row r="611" customFormat="false" ht="12.75" hidden="false" customHeight="false" outlineLevel="0" collapsed="false">
      <c r="A611" s="426"/>
      <c r="B611" s="427"/>
      <c r="C611" s="427"/>
      <c r="D611" s="428"/>
      <c r="E611" s="429" t="s">
        <v>153</v>
      </c>
      <c r="F611" s="430"/>
      <c r="G611" s="431" t="s">
        <v>20</v>
      </c>
      <c r="H611" s="432" t="n">
        <f aca="false">+F611+365</f>
        <v>365</v>
      </c>
      <c r="I611" s="429" t="s">
        <v>153</v>
      </c>
      <c r="J611" s="430"/>
      <c r="K611" s="431"/>
      <c r="L611" s="433"/>
      <c r="M611" s="434"/>
      <c r="N611" s="435"/>
      <c r="O611" s="435"/>
      <c r="P611" s="436"/>
      <c r="Q611" s="436"/>
    </row>
    <row r="612" customFormat="false" ht="12.75" hidden="false" customHeight="false" outlineLevel="0" collapsed="false">
      <c r="A612" s="426"/>
      <c r="B612" s="427"/>
      <c r="C612" s="427"/>
      <c r="D612" s="428"/>
      <c r="E612" s="429" t="s">
        <v>153</v>
      </c>
      <c r="F612" s="430"/>
      <c r="G612" s="431" t="s">
        <v>20</v>
      </c>
      <c r="H612" s="432" t="n">
        <f aca="false">+F612+365</f>
        <v>365</v>
      </c>
      <c r="I612" s="429" t="s">
        <v>153</v>
      </c>
      <c r="J612" s="430"/>
      <c r="K612" s="431"/>
      <c r="L612" s="433"/>
      <c r="M612" s="434"/>
      <c r="N612" s="435"/>
      <c r="O612" s="435"/>
      <c r="P612" s="436"/>
      <c r="Q612" s="436"/>
    </row>
    <row r="613" customFormat="false" ht="12.75" hidden="false" customHeight="false" outlineLevel="0" collapsed="false">
      <c r="A613" s="426"/>
      <c r="B613" s="427"/>
      <c r="C613" s="427"/>
      <c r="D613" s="428"/>
      <c r="E613" s="429" t="s">
        <v>153</v>
      </c>
      <c r="F613" s="430"/>
      <c r="G613" s="431" t="s">
        <v>20</v>
      </c>
      <c r="H613" s="432" t="n">
        <f aca="false">+F613+365</f>
        <v>365</v>
      </c>
      <c r="I613" s="429" t="s">
        <v>153</v>
      </c>
      <c r="J613" s="430"/>
      <c r="K613" s="431"/>
      <c r="L613" s="433"/>
      <c r="M613" s="434"/>
      <c r="N613" s="435"/>
      <c r="O613" s="435"/>
      <c r="P613" s="436"/>
      <c r="Q613" s="436"/>
    </row>
    <row r="614" customFormat="false" ht="12.75" hidden="false" customHeight="false" outlineLevel="0" collapsed="false">
      <c r="A614" s="426"/>
      <c r="B614" s="427"/>
      <c r="C614" s="427"/>
      <c r="D614" s="428"/>
      <c r="E614" s="429" t="s">
        <v>153</v>
      </c>
      <c r="F614" s="430"/>
      <c r="G614" s="431" t="s">
        <v>20</v>
      </c>
      <c r="H614" s="432" t="n">
        <f aca="false">+F614+365</f>
        <v>365</v>
      </c>
      <c r="I614" s="429" t="s">
        <v>153</v>
      </c>
      <c r="J614" s="430"/>
      <c r="K614" s="431"/>
      <c r="L614" s="433"/>
      <c r="M614" s="434"/>
      <c r="N614" s="435"/>
      <c r="O614" s="435"/>
      <c r="P614" s="436"/>
      <c r="Q614" s="436"/>
    </row>
    <row r="615" customFormat="false" ht="12.75" hidden="false" customHeight="false" outlineLevel="0" collapsed="false">
      <c r="A615" s="426"/>
      <c r="B615" s="427"/>
      <c r="C615" s="427"/>
      <c r="D615" s="428"/>
      <c r="E615" s="429" t="s">
        <v>153</v>
      </c>
      <c r="F615" s="430"/>
      <c r="G615" s="431" t="s">
        <v>20</v>
      </c>
      <c r="H615" s="432" t="n">
        <f aca="false">+F615+365</f>
        <v>365</v>
      </c>
      <c r="I615" s="429" t="s">
        <v>153</v>
      </c>
      <c r="J615" s="430"/>
      <c r="K615" s="431"/>
      <c r="L615" s="433"/>
      <c r="M615" s="434"/>
      <c r="N615" s="435"/>
      <c r="O615" s="435"/>
      <c r="P615" s="436"/>
      <c r="Q615" s="436"/>
    </row>
    <row r="616" customFormat="false" ht="12.75" hidden="false" customHeight="false" outlineLevel="0" collapsed="false">
      <c r="A616" s="426"/>
      <c r="B616" s="427"/>
      <c r="C616" s="427"/>
      <c r="D616" s="428"/>
      <c r="E616" s="429" t="s">
        <v>153</v>
      </c>
      <c r="F616" s="430"/>
      <c r="G616" s="431" t="s">
        <v>20</v>
      </c>
      <c r="H616" s="432" t="n">
        <f aca="false">+F616+365</f>
        <v>365</v>
      </c>
      <c r="I616" s="429" t="s">
        <v>153</v>
      </c>
      <c r="J616" s="430"/>
      <c r="K616" s="431"/>
      <c r="L616" s="433"/>
      <c r="M616" s="434"/>
      <c r="N616" s="435"/>
      <c r="O616" s="435"/>
      <c r="P616" s="436"/>
      <c r="Q616" s="436"/>
    </row>
    <row r="617" customFormat="false" ht="12.75" hidden="false" customHeight="false" outlineLevel="0" collapsed="false">
      <c r="A617" s="426"/>
      <c r="B617" s="427"/>
      <c r="C617" s="427"/>
      <c r="D617" s="428"/>
      <c r="E617" s="429" t="s">
        <v>153</v>
      </c>
      <c r="F617" s="430"/>
      <c r="G617" s="431" t="s">
        <v>20</v>
      </c>
      <c r="H617" s="432" t="n">
        <f aca="false">+F617+365</f>
        <v>365</v>
      </c>
      <c r="I617" s="429" t="s">
        <v>153</v>
      </c>
      <c r="J617" s="430"/>
      <c r="K617" s="431"/>
      <c r="L617" s="433"/>
      <c r="M617" s="434"/>
      <c r="N617" s="435"/>
      <c r="O617" s="435"/>
      <c r="P617" s="436"/>
      <c r="Q617" s="436"/>
    </row>
    <row r="618" customFormat="false" ht="12.75" hidden="false" customHeight="false" outlineLevel="0" collapsed="false">
      <c r="A618" s="426"/>
      <c r="B618" s="427"/>
      <c r="C618" s="427"/>
      <c r="D618" s="428"/>
      <c r="E618" s="429" t="s">
        <v>153</v>
      </c>
      <c r="F618" s="430"/>
      <c r="G618" s="431" t="s">
        <v>20</v>
      </c>
      <c r="H618" s="432" t="n">
        <f aca="false">+F618+365</f>
        <v>365</v>
      </c>
      <c r="I618" s="429" t="s">
        <v>153</v>
      </c>
      <c r="J618" s="430"/>
      <c r="K618" s="431"/>
      <c r="L618" s="433"/>
      <c r="M618" s="434"/>
      <c r="N618" s="435"/>
      <c r="O618" s="435"/>
      <c r="P618" s="436"/>
      <c r="Q618" s="436"/>
    </row>
    <row r="619" customFormat="false" ht="12.75" hidden="false" customHeight="false" outlineLevel="0" collapsed="false">
      <c r="A619" s="426"/>
      <c r="B619" s="427"/>
      <c r="C619" s="427"/>
      <c r="D619" s="428"/>
      <c r="E619" s="429" t="s">
        <v>153</v>
      </c>
      <c r="F619" s="430"/>
      <c r="G619" s="431" t="s">
        <v>20</v>
      </c>
      <c r="H619" s="432" t="n">
        <f aca="false">+F619+365</f>
        <v>365</v>
      </c>
      <c r="I619" s="429" t="s">
        <v>153</v>
      </c>
      <c r="J619" s="430"/>
      <c r="K619" s="431"/>
      <c r="L619" s="433"/>
      <c r="M619" s="434"/>
      <c r="N619" s="435"/>
      <c r="O619" s="435"/>
      <c r="P619" s="436"/>
      <c r="Q619" s="436"/>
    </row>
    <row r="620" customFormat="false" ht="12.75" hidden="false" customHeight="false" outlineLevel="0" collapsed="false">
      <c r="A620" s="426"/>
      <c r="B620" s="427"/>
      <c r="C620" s="427"/>
      <c r="D620" s="428"/>
      <c r="E620" s="429" t="s">
        <v>153</v>
      </c>
      <c r="F620" s="430"/>
      <c r="G620" s="431" t="s">
        <v>20</v>
      </c>
      <c r="H620" s="432" t="n">
        <f aca="false">+F620+365</f>
        <v>365</v>
      </c>
      <c r="I620" s="429" t="s">
        <v>153</v>
      </c>
      <c r="J620" s="430"/>
      <c r="K620" s="431"/>
      <c r="L620" s="433"/>
      <c r="M620" s="434"/>
      <c r="N620" s="435"/>
      <c r="O620" s="435"/>
      <c r="P620" s="436"/>
      <c r="Q620" s="436"/>
    </row>
    <row r="621" customFormat="false" ht="12.75" hidden="false" customHeight="false" outlineLevel="0" collapsed="false">
      <c r="A621" s="426"/>
      <c r="B621" s="427"/>
      <c r="C621" s="427"/>
      <c r="D621" s="428"/>
      <c r="E621" s="429" t="s">
        <v>153</v>
      </c>
      <c r="F621" s="430"/>
      <c r="G621" s="431" t="s">
        <v>20</v>
      </c>
      <c r="H621" s="432" t="n">
        <f aca="false">+F621+365</f>
        <v>365</v>
      </c>
      <c r="I621" s="429" t="s">
        <v>153</v>
      </c>
      <c r="J621" s="430"/>
      <c r="K621" s="431"/>
      <c r="L621" s="433"/>
      <c r="M621" s="434"/>
      <c r="N621" s="435"/>
      <c r="O621" s="435"/>
      <c r="P621" s="436"/>
      <c r="Q621" s="436"/>
    </row>
    <row r="622" customFormat="false" ht="12.75" hidden="false" customHeight="false" outlineLevel="0" collapsed="false">
      <c r="A622" s="426"/>
      <c r="B622" s="427"/>
      <c r="C622" s="427"/>
      <c r="D622" s="428"/>
      <c r="E622" s="429" t="s">
        <v>153</v>
      </c>
      <c r="F622" s="430"/>
      <c r="G622" s="431" t="s">
        <v>20</v>
      </c>
      <c r="H622" s="432" t="n">
        <f aca="false">+F622+365</f>
        <v>365</v>
      </c>
      <c r="I622" s="429" t="s">
        <v>153</v>
      </c>
      <c r="J622" s="430"/>
      <c r="K622" s="431"/>
      <c r="L622" s="433"/>
      <c r="M622" s="434"/>
      <c r="N622" s="435"/>
      <c r="O622" s="435"/>
      <c r="P622" s="436"/>
      <c r="Q622" s="436"/>
    </row>
    <row r="623" customFormat="false" ht="12.75" hidden="false" customHeight="false" outlineLevel="0" collapsed="false">
      <c r="A623" s="426"/>
      <c r="B623" s="427"/>
      <c r="C623" s="427"/>
      <c r="D623" s="428"/>
      <c r="E623" s="429" t="s">
        <v>153</v>
      </c>
      <c r="F623" s="430"/>
      <c r="G623" s="431" t="s">
        <v>20</v>
      </c>
      <c r="H623" s="432" t="n">
        <f aca="false">+F623+365</f>
        <v>365</v>
      </c>
      <c r="I623" s="429" t="s">
        <v>153</v>
      </c>
      <c r="J623" s="430"/>
      <c r="K623" s="431"/>
      <c r="L623" s="433"/>
      <c r="M623" s="434"/>
      <c r="N623" s="435"/>
      <c r="O623" s="435"/>
      <c r="P623" s="436"/>
      <c r="Q623" s="436"/>
    </row>
    <row r="624" customFormat="false" ht="12.75" hidden="false" customHeight="false" outlineLevel="0" collapsed="false">
      <c r="A624" s="426"/>
      <c r="B624" s="427"/>
      <c r="C624" s="427"/>
      <c r="D624" s="428"/>
      <c r="E624" s="429" t="s">
        <v>153</v>
      </c>
      <c r="F624" s="430"/>
      <c r="G624" s="431" t="s">
        <v>20</v>
      </c>
      <c r="H624" s="432" t="n">
        <f aca="false">+F624+365</f>
        <v>365</v>
      </c>
      <c r="I624" s="429" t="s">
        <v>153</v>
      </c>
      <c r="J624" s="430"/>
      <c r="K624" s="431"/>
      <c r="L624" s="433"/>
      <c r="M624" s="434"/>
      <c r="N624" s="435"/>
      <c r="O624" s="435"/>
      <c r="P624" s="436"/>
      <c r="Q624" s="436"/>
    </row>
    <row r="625" customFormat="false" ht="12.75" hidden="false" customHeight="false" outlineLevel="0" collapsed="false">
      <c r="A625" s="426"/>
      <c r="B625" s="427"/>
      <c r="C625" s="427"/>
      <c r="D625" s="428"/>
      <c r="E625" s="429" t="s">
        <v>153</v>
      </c>
      <c r="F625" s="430"/>
      <c r="G625" s="431" t="s">
        <v>20</v>
      </c>
      <c r="H625" s="432" t="n">
        <f aca="false">+F625+365</f>
        <v>365</v>
      </c>
      <c r="I625" s="429" t="s">
        <v>153</v>
      </c>
      <c r="J625" s="430"/>
      <c r="K625" s="431"/>
      <c r="L625" s="433"/>
      <c r="M625" s="434"/>
      <c r="N625" s="435"/>
      <c r="O625" s="435"/>
      <c r="P625" s="436"/>
      <c r="Q625" s="436"/>
    </row>
    <row r="626" customFormat="false" ht="12.75" hidden="false" customHeight="false" outlineLevel="0" collapsed="false">
      <c r="A626" s="426"/>
      <c r="B626" s="427"/>
      <c r="C626" s="427"/>
      <c r="D626" s="428"/>
      <c r="E626" s="429" t="s">
        <v>153</v>
      </c>
      <c r="F626" s="430"/>
      <c r="G626" s="431" t="s">
        <v>20</v>
      </c>
      <c r="H626" s="432" t="n">
        <f aca="false">+F626+365</f>
        <v>365</v>
      </c>
      <c r="I626" s="429" t="s">
        <v>153</v>
      </c>
      <c r="J626" s="430"/>
      <c r="K626" s="431"/>
      <c r="L626" s="433"/>
      <c r="M626" s="434"/>
      <c r="N626" s="435"/>
      <c r="O626" s="435"/>
      <c r="P626" s="436"/>
      <c r="Q626" s="436"/>
    </row>
    <row r="627" customFormat="false" ht="12.75" hidden="false" customHeight="false" outlineLevel="0" collapsed="false">
      <c r="A627" s="426"/>
      <c r="B627" s="427"/>
      <c r="C627" s="427"/>
      <c r="D627" s="428"/>
      <c r="E627" s="429" t="s">
        <v>153</v>
      </c>
      <c r="F627" s="430"/>
      <c r="G627" s="431" t="s">
        <v>20</v>
      </c>
      <c r="H627" s="432" t="n">
        <f aca="false">+F627+365</f>
        <v>365</v>
      </c>
      <c r="I627" s="429" t="s">
        <v>153</v>
      </c>
      <c r="J627" s="430"/>
      <c r="K627" s="431"/>
      <c r="L627" s="433"/>
      <c r="M627" s="434"/>
      <c r="N627" s="435"/>
      <c r="O627" s="435"/>
      <c r="P627" s="436"/>
      <c r="Q627" s="436"/>
    </row>
    <row r="628" customFormat="false" ht="12.75" hidden="false" customHeight="false" outlineLevel="0" collapsed="false">
      <c r="A628" s="426"/>
      <c r="B628" s="427"/>
      <c r="C628" s="427"/>
      <c r="D628" s="428"/>
      <c r="E628" s="429" t="s">
        <v>153</v>
      </c>
      <c r="F628" s="430"/>
      <c r="G628" s="431" t="s">
        <v>20</v>
      </c>
      <c r="H628" s="432" t="n">
        <f aca="false">+F628+365</f>
        <v>365</v>
      </c>
      <c r="I628" s="429" t="s">
        <v>153</v>
      </c>
      <c r="J628" s="430"/>
      <c r="K628" s="431"/>
      <c r="L628" s="433"/>
      <c r="M628" s="434"/>
      <c r="N628" s="435"/>
      <c r="O628" s="435"/>
      <c r="P628" s="436"/>
      <c r="Q628" s="436"/>
    </row>
    <row r="629" customFormat="false" ht="12.75" hidden="false" customHeight="false" outlineLevel="0" collapsed="false">
      <c r="A629" s="426"/>
      <c r="B629" s="427"/>
      <c r="C629" s="427"/>
      <c r="D629" s="428"/>
      <c r="E629" s="429" t="s">
        <v>153</v>
      </c>
      <c r="F629" s="430"/>
      <c r="G629" s="431" t="s">
        <v>20</v>
      </c>
      <c r="H629" s="432" t="n">
        <f aca="false">+F629+365</f>
        <v>365</v>
      </c>
      <c r="I629" s="429" t="s">
        <v>153</v>
      </c>
      <c r="J629" s="430"/>
      <c r="K629" s="431"/>
      <c r="L629" s="433"/>
      <c r="M629" s="434"/>
      <c r="N629" s="435"/>
      <c r="O629" s="435"/>
      <c r="P629" s="436"/>
      <c r="Q629" s="436"/>
    </row>
    <row r="630" customFormat="false" ht="12.75" hidden="false" customHeight="false" outlineLevel="0" collapsed="false">
      <c r="A630" s="426"/>
      <c r="B630" s="427"/>
      <c r="C630" s="427"/>
      <c r="D630" s="428"/>
      <c r="E630" s="429" t="s">
        <v>153</v>
      </c>
      <c r="F630" s="430"/>
      <c r="G630" s="431" t="s">
        <v>20</v>
      </c>
      <c r="H630" s="432" t="n">
        <f aca="false">+F630+365</f>
        <v>365</v>
      </c>
      <c r="I630" s="429" t="s">
        <v>153</v>
      </c>
      <c r="J630" s="430"/>
      <c r="K630" s="431"/>
      <c r="L630" s="433"/>
      <c r="M630" s="434"/>
      <c r="N630" s="435"/>
      <c r="O630" s="435"/>
      <c r="P630" s="436"/>
      <c r="Q630" s="436"/>
    </row>
    <row r="631" customFormat="false" ht="12.75" hidden="false" customHeight="false" outlineLevel="0" collapsed="false">
      <c r="A631" s="426"/>
      <c r="B631" s="427"/>
      <c r="C631" s="427"/>
      <c r="D631" s="428"/>
      <c r="E631" s="429" t="s">
        <v>153</v>
      </c>
      <c r="F631" s="430"/>
      <c r="G631" s="431" t="s">
        <v>20</v>
      </c>
      <c r="H631" s="432" t="n">
        <f aca="false">+F631+365</f>
        <v>365</v>
      </c>
      <c r="I631" s="429" t="s">
        <v>153</v>
      </c>
      <c r="J631" s="430"/>
      <c r="K631" s="431"/>
      <c r="L631" s="433"/>
      <c r="M631" s="434"/>
      <c r="N631" s="435"/>
      <c r="O631" s="435"/>
      <c r="P631" s="436"/>
      <c r="Q631" s="436"/>
    </row>
    <row r="632" customFormat="false" ht="12.75" hidden="false" customHeight="false" outlineLevel="0" collapsed="false">
      <c r="A632" s="426"/>
      <c r="B632" s="427"/>
      <c r="C632" s="427"/>
      <c r="D632" s="428"/>
      <c r="E632" s="429" t="s">
        <v>153</v>
      </c>
      <c r="F632" s="430"/>
      <c r="G632" s="431" t="s">
        <v>20</v>
      </c>
      <c r="H632" s="432" t="n">
        <f aca="false">+F632+365</f>
        <v>365</v>
      </c>
      <c r="I632" s="429" t="s">
        <v>153</v>
      </c>
      <c r="J632" s="430"/>
      <c r="K632" s="431"/>
      <c r="L632" s="433"/>
      <c r="M632" s="434"/>
      <c r="N632" s="435"/>
      <c r="O632" s="435"/>
      <c r="P632" s="436"/>
      <c r="Q632" s="436"/>
    </row>
    <row r="633" customFormat="false" ht="12.75" hidden="false" customHeight="false" outlineLevel="0" collapsed="false">
      <c r="A633" s="426"/>
      <c r="B633" s="427"/>
      <c r="C633" s="427"/>
      <c r="D633" s="428"/>
      <c r="E633" s="429" t="s">
        <v>153</v>
      </c>
      <c r="F633" s="430"/>
      <c r="G633" s="431" t="s">
        <v>20</v>
      </c>
      <c r="H633" s="432" t="n">
        <f aca="false">+F633+365</f>
        <v>365</v>
      </c>
      <c r="I633" s="429" t="s">
        <v>153</v>
      </c>
      <c r="J633" s="430"/>
      <c r="K633" s="431"/>
      <c r="L633" s="433"/>
      <c r="M633" s="434"/>
      <c r="N633" s="435"/>
      <c r="O633" s="435"/>
      <c r="P633" s="436"/>
      <c r="Q633" s="436"/>
    </row>
    <row r="634" customFormat="false" ht="12.75" hidden="false" customHeight="false" outlineLevel="0" collapsed="false">
      <c r="A634" s="426"/>
      <c r="B634" s="427"/>
      <c r="C634" s="427"/>
      <c r="D634" s="428"/>
      <c r="E634" s="429" t="s">
        <v>153</v>
      </c>
      <c r="F634" s="430"/>
      <c r="G634" s="431" t="s">
        <v>20</v>
      </c>
      <c r="H634" s="432" t="n">
        <f aca="false">+F634+365</f>
        <v>365</v>
      </c>
      <c r="I634" s="429" t="s">
        <v>153</v>
      </c>
      <c r="J634" s="430"/>
      <c r="K634" s="431"/>
      <c r="L634" s="433"/>
      <c r="M634" s="434"/>
      <c r="N634" s="435"/>
      <c r="O634" s="435"/>
      <c r="P634" s="436"/>
      <c r="Q634" s="436"/>
    </row>
    <row r="635" customFormat="false" ht="12.75" hidden="false" customHeight="false" outlineLevel="0" collapsed="false">
      <c r="A635" s="426"/>
      <c r="B635" s="427"/>
      <c r="C635" s="427"/>
      <c r="D635" s="428"/>
      <c r="E635" s="429" t="s">
        <v>153</v>
      </c>
      <c r="F635" s="430"/>
      <c r="G635" s="431" t="s">
        <v>20</v>
      </c>
      <c r="H635" s="432" t="n">
        <f aca="false">+F635+365</f>
        <v>365</v>
      </c>
      <c r="I635" s="429" t="s">
        <v>153</v>
      </c>
      <c r="J635" s="430"/>
      <c r="K635" s="431"/>
      <c r="L635" s="433"/>
      <c r="M635" s="434"/>
      <c r="N635" s="435"/>
      <c r="O635" s="435"/>
      <c r="P635" s="436"/>
      <c r="Q635" s="436"/>
    </row>
    <row r="636" customFormat="false" ht="12.75" hidden="false" customHeight="false" outlineLevel="0" collapsed="false">
      <c r="A636" s="426"/>
      <c r="B636" s="427"/>
      <c r="C636" s="427"/>
      <c r="D636" s="428"/>
      <c r="E636" s="429" t="s">
        <v>153</v>
      </c>
      <c r="F636" s="430"/>
      <c r="G636" s="431" t="s">
        <v>20</v>
      </c>
      <c r="H636" s="432" t="n">
        <f aca="false">+F636+365</f>
        <v>365</v>
      </c>
      <c r="I636" s="429" t="s">
        <v>153</v>
      </c>
      <c r="J636" s="430"/>
      <c r="K636" s="431"/>
      <c r="L636" s="433"/>
      <c r="M636" s="434"/>
      <c r="N636" s="435"/>
      <c r="O636" s="435"/>
      <c r="P636" s="436"/>
      <c r="Q636" s="436"/>
    </row>
    <row r="637" customFormat="false" ht="12.75" hidden="false" customHeight="false" outlineLevel="0" collapsed="false">
      <c r="A637" s="426"/>
      <c r="B637" s="427"/>
      <c r="C637" s="427"/>
      <c r="D637" s="428"/>
      <c r="E637" s="429" t="s">
        <v>153</v>
      </c>
      <c r="F637" s="430"/>
      <c r="G637" s="431" t="s">
        <v>20</v>
      </c>
      <c r="H637" s="432" t="n">
        <f aca="false">+F637+365</f>
        <v>365</v>
      </c>
      <c r="I637" s="429" t="s">
        <v>153</v>
      </c>
      <c r="J637" s="430"/>
      <c r="K637" s="431"/>
      <c r="L637" s="433"/>
      <c r="M637" s="434"/>
      <c r="N637" s="435"/>
      <c r="O637" s="435"/>
      <c r="P637" s="436"/>
      <c r="Q637" s="436"/>
    </row>
    <row r="638" customFormat="false" ht="12.75" hidden="false" customHeight="false" outlineLevel="0" collapsed="false">
      <c r="A638" s="426"/>
      <c r="B638" s="427"/>
      <c r="C638" s="427"/>
      <c r="D638" s="428"/>
      <c r="E638" s="429" t="s">
        <v>153</v>
      </c>
      <c r="F638" s="430"/>
      <c r="G638" s="431" t="s">
        <v>20</v>
      </c>
      <c r="H638" s="432" t="n">
        <f aca="false">+F638+365</f>
        <v>365</v>
      </c>
      <c r="I638" s="429" t="s">
        <v>153</v>
      </c>
      <c r="J638" s="430"/>
      <c r="K638" s="431"/>
      <c r="L638" s="433"/>
      <c r="M638" s="434"/>
      <c r="N638" s="435"/>
      <c r="O638" s="435"/>
      <c r="P638" s="436"/>
      <c r="Q638" s="436"/>
    </row>
    <row r="639" customFormat="false" ht="12.75" hidden="false" customHeight="false" outlineLevel="0" collapsed="false">
      <c r="A639" s="426"/>
      <c r="B639" s="427"/>
      <c r="C639" s="427"/>
      <c r="D639" s="428"/>
      <c r="E639" s="429" t="s">
        <v>153</v>
      </c>
      <c r="F639" s="430"/>
      <c r="G639" s="431" t="s">
        <v>20</v>
      </c>
      <c r="H639" s="432" t="n">
        <f aca="false">+F639+365</f>
        <v>365</v>
      </c>
      <c r="I639" s="429" t="s">
        <v>153</v>
      </c>
      <c r="J639" s="430"/>
      <c r="K639" s="431"/>
      <c r="L639" s="433"/>
      <c r="M639" s="434"/>
      <c r="N639" s="435"/>
      <c r="O639" s="435"/>
      <c r="P639" s="436"/>
      <c r="Q639" s="436"/>
    </row>
    <row r="640" customFormat="false" ht="12.75" hidden="false" customHeight="false" outlineLevel="0" collapsed="false">
      <c r="A640" s="426"/>
      <c r="B640" s="427"/>
      <c r="C640" s="427"/>
      <c r="D640" s="428"/>
      <c r="E640" s="429" t="s">
        <v>153</v>
      </c>
      <c r="F640" s="430"/>
      <c r="G640" s="431" t="s">
        <v>20</v>
      </c>
      <c r="H640" s="432" t="n">
        <f aca="false">+F640+365</f>
        <v>365</v>
      </c>
      <c r="I640" s="429" t="s">
        <v>153</v>
      </c>
      <c r="J640" s="430"/>
      <c r="K640" s="431"/>
      <c r="L640" s="433"/>
      <c r="M640" s="434"/>
      <c r="N640" s="435"/>
      <c r="O640" s="435"/>
      <c r="P640" s="436"/>
      <c r="Q640" s="436"/>
    </row>
    <row r="641" customFormat="false" ht="12.75" hidden="false" customHeight="false" outlineLevel="0" collapsed="false">
      <c r="A641" s="426"/>
      <c r="B641" s="427"/>
      <c r="C641" s="427"/>
      <c r="D641" s="428"/>
      <c r="E641" s="429" t="s">
        <v>153</v>
      </c>
      <c r="F641" s="430"/>
      <c r="G641" s="431" t="s">
        <v>20</v>
      </c>
      <c r="H641" s="432" t="n">
        <f aca="false">+F641+365</f>
        <v>365</v>
      </c>
      <c r="I641" s="429" t="s">
        <v>153</v>
      </c>
      <c r="J641" s="430"/>
      <c r="K641" s="431"/>
      <c r="L641" s="433"/>
      <c r="M641" s="434"/>
      <c r="N641" s="435"/>
      <c r="O641" s="435"/>
      <c r="P641" s="436"/>
      <c r="Q641" s="436"/>
    </row>
    <row r="642" customFormat="false" ht="12.75" hidden="false" customHeight="false" outlineLevel="0" collapsed="false">
      <c r="A642" s="426"/>
      <c r="B642" s="427"/>
      <c r="C642" s="427"/>
      <c r="D642" s="428"/>
      <c r="E642" s="429" t="s">
        <v>153</v>
      </c>
      <c r="F642" s="430"/>
      <c r="G642" s="431" t="s">
        <v>20</v>
      </c>
      <c r="H642" s="432" t="n">
        <f aca="false">+F642+365</f>
        <v>365</v>
      </c>
      <c r="I642" s="429" t="s">
        <v>153</v>
      </c>
      <c r="J642" s="430"/>
      <c r="K642" s="431"/>
      <c r="L642" s="433"/>
      <c r="M642" s="434"/>
      <c r="N642" s="435"/>
      <c r="O642" s="435"/>
      <c r="P642" s="436"/>
      <c r="Q642" s="436"/>
    </row>
    <row r="643" customFormat="false" ht="12.75" hidden="false" customHeight="false" outlineLevel="0" collapsed="false">
      <c r="A643" s="426"/>
      <c r="B643" s="427"/>
      <c r="C643" s="427"/>
      <c r="D643" s="428"/>
      <c r="E643" s="429" t="s">
        <v>153</v>
      </c>
      <c r="F643" s="430"/>
      <c r="G643" s="431" t="s">
        <v>20</v>
      </c>
      <c r="H643" s="432" t="n">
        <f aca="false">+F643+365</f>
        <v>365</v>
      </c>
      <c r="I643" s="429" t="s">
        <v>153</v>
      </c>
      <c r="J643" s="430"/>
      <c r="K643" s="431"/>
      <c r="L643" s="433"/>
      <c r="M643" s="434"/>
      <c r="N643" s="435"/>
      <c r="O643" s="435"/>
      <c r="P643" s="436"/>
      <c r="Q643" s="436"/>
    </row>
    <row r="644" customFormat="false" ht="12.75" hidden="false" customHeight="false" outlineLevel="0" collapsed="false">
      <c r="A644" s="426"/>
      <c r="B644" s="427"/>
      <c r="C644" s="427"/>
      <c r="D644" s="428"/>
      <c r="E644" s="429" t="s">
        <v>153</v>
      </c>
      <c r="F644" s="430"/>
      <c r="G644" s="431" t="s">
        <v>20</v>
      </c>
      <c r="H644" s="432" t="n">
        <f aca="false">+F644+365</f>
        <v>365</v>
      </c>
      <c r="I644" s="429" t="s">
        <v>153</v>
      </c>
      <c r="J644" s="430"/>
      <c r="K644" s="431"/>
      <c r="L644" s="433"/>
      <c r="M644" s="434"/>
      <c r="N644" s="435"/>
      <c r="O644" s="435"/>
      <c r="P644" s="436"/>
      <c r="Q644" s="436"/>
    </row>
    <row r="645" customFormat="false" ht="12.75" hidden="false" customHeight="false" outlineLevel="0" collapsed="false">
      <c r="A645" s="426"/>
      <c r="B645" s="427"/>
      <c r="C645" s="427"/>
      <c r="D645" s="428"/>
      <c r="E645" s="429" t="s">
        <v>153</v>
      </c>
      <c r="F645" s="430"/>
      <c r="G645" s="431" t="s">
        <v>20</v>
      </c>
      <c r="H645" s="432" t="n">
        <f aca="false">+F645+365</f>
        <v>365</v>
      </c>
      <c r="I645" s="429" t="s">
        <v>153</v>
      </c>
      <c r="J645" s="430"/>
      <c r="K645" s="431"/>
      <c r="L645" s="433"/>
      <c r="M645" s="434"/>
      <c r="N645" s="435"/>
      <c r="O645" s="435"/>
      <c r="P645" s="436"/>
      <c r="Q645" s="436"/>
    </row>
    <row r="646" customFormat="false" ht="12.75" hidden="false" customHeight="false" outlineLevel="0" collapsed="false">
      <c r="A646" s="426"/>
      <c r="B646" s="427"/>
      <c r="C646" s="427"/>
      <c r="D646" s="428"/>
      <c r="E646" s="429" t="s">
        <v>153</v>
      </c>
      <c r="F646" s="430"/>
      <c r="G646" s="431" t="s">
        <v>20</v>
      </c>
      <c r="H646" s="432" t="n">
        <f aca="false">+F646+365</f>
        <v>365</v>
      </c>
      <c r="I646" s="429" t="s">
        <v>153</v>
      </c>
      <c r="J646" s="430"/>
      <c r="K646" s="431"/>
      <c r="L646" s="433"/>
      <c r="M646" s="434"/>
      <c r="N646" s="435"/>
      <c r="O646" s="435"/>
      <c r="P646" s="436"/>
      <c r="Q646" s="436"/>
    </row>
    <row r="647" customFormat="false" ht="12.75" hidden="false" customHeight="false" outlineLevel="0" collapsed="false">
      <c r="A647" s="426"/>
      <c r="B647" s="427"/>
      <c r="C647" s="427"/>
      <c r="D647" s="428"/>
      <c r="E647" s="429" t="s">
        <v>153</v>
      </c>
      <c r="F647" s="430"/>
      <c r="G647" s="431" t="s">
        <v>20</v>
      </c>
      <c r="H647" s="432" t="n">
        <f aca="false">+F647+365</f>
        <v>365</v>
      </c>
      <c r="I647" s="429" t="s">
        <v>153</v>
      </c>
      <c r="J647" s="430"/>
      <c r="K647" s="431"/>
      <c r="L647" s="433"/>
      <c r="M647" s="434"/>
      <c r="N647" s="435"/>
      <c r="O647" s="435"/>
      <c r="P647" s="436"/>
      <c r="Q647" s="436"/>
    </row>
    <row r="648" customFormat="false" ht="12.75" hidden="false" customHeight="false" outlineLevel="0" collapsed="false">
      <c r="A648" s="426"/>
      <c r="B648" s="427"/>
      <c r="C648" s="427"/>
      <c r="D648" s="428"/>
      <c r="E648" s="429" t="s">
        <v>153</v>
      </c>
      <c r="F648" s="430"/>
      <c r="G648" s="431" t="s">
        <v>20</v>
      </c>
      <c r="H648" s="432" t="n">
        <f aca="false">+F648+365</f>
        <v>365</v>
      </c>
      <c r="I648" s="429" t="s">
        <v>153</v>
      </c>
      <c r="J648" s="430"/>
      <c r="K648" s="431"/>
      <c r="L648" s="433"/>
      <c r="M648" s="434"/>
      <c r="N648" s="435"/>
      <c r="O648" s="435"/>
      <c r="P648" s="436"/>
      <c r="Q648" s="436"/>
    </row>
    <row r="649" customFormat="false" ht="12.75" hidden="false" customHeight="false" outlineLevel="0" collapsed="false">
      <c r="A649" s="426"/>
      <c r="B649" s="427"/>
      <c r="C649" s="427"/>
      <c r="D649" s="428"/>
      <c r="E649" s="429" t="s">
        <v>153</v>
      </c>
      <c r="F649" s="430"/>
      <c r="G649" s="431" t="s">
        <v>20</v>
      </c>
      <c r="H649" s="432" t="n">
        <f aca="false">+F649+365</f>
        <v>365</v>
      </c>
      <c r="I649" s="429" t="s">
        <v>153</v>
      </c>
      <c r="J649" s="430"/>
      <c r="K649" s="431"/>
      <c r="L649" s="433"/>
      <c r="M649" s="434"/>
      <c r="N649" s="435"/>
      <c r="O649" s="435"/>
      <c r="P649" s="436"/>
      <c r="Q649" s="436"/>
    </row>
    <row r="650" customFormat="false" ht="12.75" hidden="false" customHeight="false" outlineLevel="0" collapsed="false">
      <c r="A650" s="426"/>
      <c r="B650" s="427"/>
      <c r="C650" s="427"/>
      <c r="D650" s="428"/>
      <c r="E650" s="429" t="s">
        <v>153</v>
      </c>
      <c r="F650" s="430"/>
      <c r="G650" s="431" t="s">
        <v>20</v>
      </c>
      <c r="H650" s="432" t="n">
        <f aca="false">+F650+365</f>
        <v>365</v>
      </c>
      <c r="I650" s="429" t="s">
        <v>153</v>
      </c>
      <c r="J650" s="430"/>
      <c r="K650" s="431"/>
      <c r="L650" s="433"/>
      <c r="M650" s="434"/>
      <c r="N650" s="435"/>
      <c r="O650" s="435"/>
      <c r="P650" s="436"/>
      <c r="Q650" s="436"/>
    </row>
    <row r="651" customFormat="false" ht="12.75" hidden="false" customHeight="false" outlineLevel="0" collapsed="false">
      <c r="A651" s="426"/>
      <c r="B651" s="427"/>
      <c r="C651" s="427"/>
      <c r="D651" s="428"/>
      <c r="E651" s="429" t="s">
        <v>153</v>
      </c>
      <c r="F651" s="430"/>
      <c r="G651" s="431" t="s">
        <v>20</v>
      </c>
      <c r="H651" s="432" t="n">
        <f aca="false">+F651+365</f>
        <v>365</v>
      </c>
      <c r="I651" s="429" t="s">
        <v>153</v>
      </c>
      <c r="J651" s="430"/>
      <c r="K651" s="431"/>
      <c r="L651" s="433"/>
      <c r="M651" s="434"/>
      <c r="N651" s="435"/>
      <c r="O651" s="435"/>
      <c r="P651" s="436"/>
      <c r="Q651" s="436"/>
    </row>
    <row r="652" customFormat="false" ht="12.75" hidden="false" customHeight="false" outlineLevel="0" collapsed="false">
      <c r="A652" s="426"/>
      <c r="B652" s="427"/>
      <c r="C652" s="427"/>
      <c r="D652" s="428"/>
      <c r="E652" s="429" t="s">
        <v>153</v>
      </c>
      <c r="F652" s="430"/>
      <c r="G652" s="431" t="s">
        <v>20</v>
      </c>
      <c r="H652" s="432" t="n">
        <f aca="false">+F652+365</f>
        <v>365</v>
      </c>
      <c r="I652" s="429" t="s">
        <v>153</v>
      </c>
      <c r="J652" s="430"/>
      <c r="K652" s="431"/>
      <c r="L652" s="433"/>
      <c r="M652" s="434"/>
      <c r="N652" s="435"/>
      <c r="O652" s="435"/>
      <c r="P652" s="436"/>
      <c r="Q652" s="436"/>
    </row>
    <row r="653" customFormat="false" ht="12.75" hidden="false" customHeight="false" outlineLevel="0" collapsed="false">
      <c r="A653" s="426"/>
      <c r="B653" s="427"/>
      <c r="C653" s="427"/>
      <c r="D653" s="428"/>
      <c r="E653" s="429" t="s">
        <v>153</v>
      </c>
      <c r="F653" s="430"/>
      <c r="G653" s="431" t="s">
        <v>20</v>
      </c>
      <c r="H653" s="432" t="n">
        <f aca="false">+F653+365</f>
        <v>365</v>
      </c>
      <c r="I653" s="429" t="s">
        <v>153</v>
      </c>
      <c r="J653" s="430"/>
      <c r="K653" s="431"/>
      <c r="L653" s="433"/>
      <c r="M653" s="434"/>
      <c r="N653" s="435"/>
      <c r="O653" s="435"/>
      <c r="P653" s="436"/>
      <c r="Q653" s="436"/>
    </row>
    <row r="654" customFormat="false" ht="12.75" hidden="false" customHeight="false" outlineLevel="0" collapsed="false">
      <c r="A654" s="426"/>
      <c r="B654" s="427"/>
      <c r="C654" s="427"/>
      <c r="D654" s="428"/>
      <c r="E654" s="429" t="s">
        <v>153</v>
      </c>
      <c r="F654" s="430"/>
      <c r="G654" s="431" t="s">
        <v>20</v>
      </c>
      <c r="H654" s="432" t="n">
        <f aca="false">+F654+365</f>
        <v>365</v>
      </c>
      <c r="I654" s="429" t="s">
        <v>153</v>
      </c>
      <c r="J654" s="430"/>
      <c r="K654" s="431"/>
      <c r="L654" s="433"/>
      <c r="M654" s="434"/>
      <c r="N654" s="435"/>
      <c r="O654" s="435"/>
      <c r="P654" s="436"/>
      <c r="Q654" s="436"/>
    </row>
    <row r="655" customFormat="false" ht="12.75" hidden="false" customHeight="false" outlineLevel="0" collapsed="false">
      <c r="A655" s="426"/>
      <c r="B655" s="427"/>
      <c r="C655" s="427"/>
      <c r="D655" s="428"/>
      <c r="E655" s="429" t="s">
        <v>153</v>
      </c>
      <c r="F655" s="430"/>
      <c r="G655" s="431" t="s">
        <v>20</v>
      </c>
      <c r="H655" s="432" t="n">
        <f aca="false">+F655+365</f>
        <v>365</v>
      </c>
      <c r="I655" s="429" t="s">
        <v>153</v>
      </c>
      <c r="J655" s="430"/>
      <c r="K655" s="431"/>
      <c r="L655" s="433"/>
      <c r="M655" s="434"/>
      <c r="N655" s="435"/>
      <c r="O655" s="435"/>
      <c r="P655" s="436"/>
      <c r="Q655" s="436"/>
    </row>
    <row r="656" customFormat="false" ht="12.75" hidden="false" customHeight="false" outlineLevel="0" collapsed="false">
      <c r="A656" s="426"/>
      <c r="B656" s="427"/>
      <c r="C656" s="427"/>
      <c r="D656" s="428"/>
      <c r="E656" s="429" t="s">
        <v>153</v>
      </c>
      <c r="F656" s="430"/>
      <c r="G656" s="431" t="s">
        <v>20</v>
      </c>
      <c r="H656" s="432" t="n">
        <f aca="false">+F656+365</f>
        <v>365</v>
      </c>
      <c r="I656" s="429" t="s">
        <v>153</v>
      </c>
      <c r="J656" s="430"/>
      <c r="K656" s="431"/>
      <c r="L656" s="433"/>
      <c r="M656" s="434"/>
      <c r="N656" s="435"/>
      <c r="O656" s="435"/>
      <c r="P656" s="436"/>
      <c r="Q656" s="436"/>
    </row>
    <row r="657" customFormat="false" ht="12.75" hidden="false" customHeight="false" outlineLevel="0" collapsed="false">
      <c r="A657" s="426"/>
      <c r="B657" s="427"/>
      <c r="C657" s="427"/>
      <c r="D657" s="428"/>
      <c r="E657" s="429" t="s">
        <v>153</v>
      </c>
      <c r="F657" s="430"/>
      <c r="G657" s="431" t="s">
        <v>20</v>
      </c>
      <c r="H657" s="432" t="n">
        <f aca="false">+F657+365</f>
        <v>365</v>
      </c>
      <c r="I657" s="429" t="s">
        <v>153</v>
      </c>
      <c r="J657" s="430"/>
      <c r="K657" s="431"/>
      <c r="L657" s="433"/>
      <c r="M657" s="434"/>
      <c r="N657" s="435"/>
      <c r="O657" s="435"/>
      <c r="P657" s="436"/>
      <c r="Q657" s="436"/>
    </row>
    <row r="658" customFormat="false" ht="12.75" hidden="false" customHeight="false" outlineLevel="0" collapsed="false">
      <c r="A658" s="426"/>
      <c r="B658" s="427"/>
      <c r="C658" s="427"/>
      <c r="D658" s="428"/>
      <c r="E658" s="429" t="s">
        <v>153</v>
      </c>
      <c r="F658" s="430"/>
      <c r="G658" s="431" t="s">
        <v>20</v>
      </c>
      <c r="H658" s="432" t="n">
        <f aca="false">+F658+365</f>
        <v>365</v>
      </c>
      <c r="I658" s="429" t="s">
        <v>153</v>
      </c>
      <c r="J658" s="430"/>
      <c r="K658" s="431"/>
      <c r="L658" s="433"/>
      <c r="M658" s="434"/>
      <c r="N658" s="435"/>
      <c r="O658" s="435"/>
      <c r="P658" s="436"/>
      <c r="Q658" s="436"/>
    </row>
    <row r="659" customFormat="false" ht="12.75" hidden="false" customHeight="false" outlineLevel="0" collapsed="false">
      <c r="A659" s="426"/>
      <c r="B659" s="427"/>
      <c r="C659" s="427"/>
      <c r="D659" s="428"/>
      <c r="E659" s="429" t="s">
        <v>153</v>
      </c>
      <c r="F659" s="430"/>
      <c r="G659" s="431" t="s">
        <v>20</v>
      </c>
      <c r="H659" s="432" t="n">
        <f aca="false">+F659+365</f>
        <v>365</v>
      </c>
      <c r="I659" s="429" t="s">
        <v>153</v>
      </c>
      <c r="J659" s="430"/>
      <c r="K659" s="431"/>
      <c r="L659" s="433"/>
      <c r="M659" s="434"/>
      <c r="N659" s="435"/>
      <c r="O659" s="435"/>
      <c r="P659" s="436"/>
      <c r="Q659" s="436"/>
    </row>
    <row r="660" customFormat="false" ht="12.75" hidden="false" customHeight="false" outlineLevel="0" collapsed="false">
      <c r="A660" s="426"/>
      <c r="B660" s="427"/>
      <c r="C660" s="427"/>
      <c r="D660" s="428"/>
      <c r="E660" s="429" t="s">
        <v>153</v>
      </c>
      <c r="F660" s="430"/>
      <c r="G660" s="431" t="s">
        <v>20</v>
      </c>
      <c r="H660" s="432" t="n">
        <f aca="false">+F660+365</f>
        <v>365</v>
      </c>
      <c r="I660" s="429" t="s">
        <v>153</v>
      </c>
      <c r="J660" s="430"/>
      <c r="K660" s="431"/>
      <c r="L660" s="433"/>
      <c r="M660" s="434"/>
      <c r="N660" s="435"/>
      <c r="O660" s="435"/>
      <c r="P660" s="436"/>
      <c r="Q660" s="436"/>
    </row>
    <row r="661" customFormat="false" ht="12.75" hidden="false" customHeight="false" outlineLevel="0" collapsed="false">
      <c r="A661" s="426"/>
      <c r="B661" s="427"/>
      <c r="C661" s="427"/>
      <c r="D661" s="428"/>
      <c r="E661" s="429" t="s">
        <v>153</v>
      </c>
      <c r="F661" s="430"/>
      <c r="G661" s="431" t="s">
        <v>20</v>
      </c>
      <c r="H661" s="432" t="n">
        <f aca="false">+F661+365</f>
        <v>365</v>
      </c>
      <c r="I661" s="429" t="s">
        <v>153</v>
      </c>
      <c r="J661" s="430"/>
      <c r="K661" s="431"/>
      <c r="L661" s="433"/>
      <c r="M661" s="434"/>
      <c r="N661" s="435"/>
      <c r="O661" s="435"/>
      <c r="P661" s="436"/>
      <c r="Q661" s="436"/>
    </row>
    <row r="662" customFormat="false" ht="12.75" hidden="false" customHeight="false" outlineLevel="0" collapsed="false">
      <c r="A662" s="426"/>
      <c r="B662" s="427"/>
      <c r="C662" s="427"/>
      <c r="D662" s="428"/>
      <c r="E662" s="429" t="s">
        <v>153</v>
      </c>
      <c r="F662" s="430"/>
      <c r="G662" s="431" t="s">
        <v>20</v>
      </c>
      <c r="H662" s="432" t="n">
        <f aca="false">+F662+365</f>
        <v>365</v>
      </c>
      <c r="I662" s="429" t="s">
        <v>153</v>
      </c>
      <c r="J662" s="430"/>
      <c r="K662" s="431"/>
      <c r="L662" s="433"/>
      <c r="M662" s="434"/>
      <c r="N662" s="435"/>
      <c r="O662" s="435"/>
      <c r="P662" s="436"/>
      <c r="Q662" s="436"/>
    </row>
    <row r="663" customFormat="false" ht="12.75" hidden="false" customHeight="false" outlineLevel="0" collapsed="false">
      <c r="A663" s="426"/>
      <c r="B663" s="427"/>
      <c r="C663" s="427"/>
      <c r="D663" s="428"/>
      <c r="E663" s="429" t="s">
        <v>153</v>
      </c>
      <c r="F663" s="430"/>
      <c r="G663" s="431" t="s">
        <v>20</v>
      </c>
      <c r="H663" s="432" t="n">
        <f aca="false">+F663+365</f>
        <v>365</v>
      </c>
      <c r="I663" s="429" t="s">
        <v>153</v>
      </c>
      <c r="J663" s="430"/>
      <c r="K663" s="431"/>
      <c r="L663" s="433"/>
      <c r="M663" s="434"/>
      <c r="N663" s="435"/>
      <c r="O663" s="435"/>
      <c r="P663" s="436"/>
      <c r="Q663" s="436"/>
    </row>
    <row r="664" customFormat="false" ht="12.75" hidden="false" customHeight="false" outlineLevel="0" collapsed="false">
      <c r="A664" s="426"/>
      <c r="B664" s="427"/>
      <c r="C664" s="427"/>
      <c r="D664" s="428"/>
      <c r="E664" s="429" t="s">
        <v>153</v>
      </c>
      <c r="F664" s="430"/>
      <c r="G664" s="431" t="s">
        <v>20</v>
      </c>
      <c r="H664" s="432" t="n">
        <f aca="false">+F664+365</f>
        <v>365</v>
      </c>
      <c r="I664" s="429" t="s">
        <v>153</v>
      </c>
      <c r="J664" s="430"/>
      <c r="K664" s="431"/>
      <c r="L664" s="433"/>
      <c r="M664" s="434"/>
      <c r="N664" s="435"/>
      <c r="O664" s="435"/>
      <c r="P664" s="436"/>
      <c r="Q664" s="436"/>
    </row>
    <row r="665" customFormat="false" ht="12.75" hidden="false" customHeight="false" outlineLevel="0" collapsed="false">
      <c r="A665" s="426"/>
      <c r="B665" s="427"/>
      <c r="C665" s="427"/>
      <c r="D665" s="428"/>
      <c r="E665" s="429" t="s">
        <v>153</v>
      </c>
      <c r="F665" s="430"/>
      <c r="G665" s="431" t="s">
        <v>20</v>
      </c>
      <c r="H665" s="432" t="n">
        <f aca="false">+F665+365</f>
        <v>365</v>
      </c>
      <c r="I665" s="429" t="s">
        <v>153</v>
      </c>
      <c r="J665" s="430"/>
      <c r="K665" s="431"/>
      <c r="L665" s="433"/>
      <c r="M665" s="434"/>
      <c r="N665" s="435"/>
      <c r="O665" s="435"/>
      <c r="P665" s="436"/>
      <c r="Q665" s="436"/>
    </row>
    <row r="666" customFormat="false" ht="12.75" hidden="false" customHeight="false" outlineLevel="0" collapsed="false">
      <c r="A666" s="426"/>
      <c r="B666" s="427"/>
      <c r="C666" s="427"/>
      <c r="D666" s="428"/>
      <c r="E666" s="429" t="s">
        <v>153</v>
      </c>
      <c r="F666" s="430"/>
      <c r="G666" s="431" t="s">
        <v>20</v>
      </c>
      <c r="H666" s="432" t="n">
        <f aca="false">+F666+365</f>
        <v>365</v>
      </c>
      <c r="I666" s="429" t="s">
        <v>153</v>
      </c>
      <c r="J666" s="430"/>
      <c r="K666" s="431"/>
      <c r="L666" s="433"/>
      <c r="M666" s="434"/>
      <c r="N666" s="435"/>
      <c r="O666" s="435"/>
      <c r="P666" s="436"/>
      <c r="Q666" s="436"/>
    </row>
    <row r="667" customFormat="false" ht="12.75" hidden="false" customHeight="false" outlineLevel="0" collapsed="false">
      <c r="A667" s="426"/>
      <c r="B667" s="427"/>
      <c r="C667" s="427"/>
      <c r="D667" s="428"/>
      <c r="E667" s="429" t="s">
        <v>153</v>
      </c>
      <c r="F667" s="430"/>
      <c r="G667" s="431" t="s">
        <v>20</v>
      </c>
      <c r="H667" s="432" t="n">
        <f aca="false">+F667+365</f>
        <v>365</v>
      </c>
      <c r="I667" s="429" t="s">
        <v>153</v>
      </c>
      <c r="J667" s="430"/>
      <c r="K667" s="431"/>
      <c r="L667" s="433"/>
      <c r="M667" s="434"/>
      <c r="N667" s="435"/>
      <c r="O667" s="435"/>
      <c r="P667" s="436"/>
      <c r="Q667" s="436"/>
    </row>
    <row r="668" customFormat="false" ht="12.75" hidden="false" customHeight="false" outlineLevel="0" collapsed="false">
      <c r="A668" s="426"/>
      <c r="B668" s="427"/>
      <c r="C668" s="427"/>
      <c r="D668" s="428"/>
      <c r="E668" s="429" t="s">
        <v>153</v>
      </c>
      <c r="F668" s="430"/>
      <c r="G668" s="431" t="s">
        <v>20</v>
      </c>
      <c r="H668" s="432" t="n">
        <f aca="false">+F668+365</f>
        <v>365</v>
      </c>
      <c r="I668" s="429" t="s">
        <v>153</v>
      </c>
      <c r="J668" s="430"/>
      <c r="K668" s="431"/>
      <c r="L668" s="433"/>
      <c r="M668" s="434"/>
      <c r="N668" s="435"/>
      <c r="O668" s="435"/>
      <c r="P668" s="436"/>
      <c r="Q668" s="436"/>
    </row>
    <row r="669" customFormat="false" ht="12.75" hidden="false" customHeight="false" outlineLevel="0" collapsed="false">
      <c r="A669" s="426"/>
      <c r="B669" s="427"/>
      <c r="C669" s="427"/>
      <c r="D669" s="428"/>
      <c r="E669" s="429" t="s">
        <v>153</v>
      </c>
      <c r="F669" s="430"/>
      <c r="G669" s="431" t="s">
        <v>20</v>
      </c>
      <c r="H669" s="432" t="n">
        <f aca="false">+F669+365</f>
        <v>365</v>
      </c>
      <c r="I669" s="429" t="s">
        <v>153</v>
      </c>
      <c r="J669" s="430"/>
      <c r="K669" s="431"/>
      <c r="L669" s="433"/>
      <c r="M669" s="434"/>
      <c r="N669" s="435"/>
      <c r="O669" s="435"/>
      <c r="P669" s="436"/>
      <c r="Q669" s="436"/>
    </row>
    <row r="670" customFormat="false" ht="12.75" hidden="false" customHeight="false" outlineLevel="0" collapsed="false">
      <c r="A670" s="426"/>
      <c r="B670" s="427"/>
      <c r="C670" s="427"/>
      <c r="D670" s="428"/>
      <c r="E670" s="429" t="s">
        <v>153</v>
      </c>
      <c r="F670" s="430"/>
      <c r="G670" s="431" t="s">
        <v>20</v>
      </c>
      <c r="H670" s="432" t="n">
        <f aca="false">+F670+365</f>
        <v>365</v>
      </c>
      <c r="I670" s="429" t="s">
        <v>153</v>
      </c>
      <c r="J670" s="430"/>
      <c r="K670" s="431"/>
      <c r="L670" s="433"/>
      <c r="M670" s="434"/>
      <c r="N670" s="435"/>
      <c r="O670" s="435"/>
      <c r="P670" s="436"/>
      <c r="Q670" s="436"/>
    </row>
    <row r="671" customFormat="false" ht="12.75" hidden="false" customHeight="false" outlineLevel="0" collapsed="false">
      <c r="A671" s="426"/>
      <c r="B671" s="427"/>
      <c r="C671" s="427"/>
      <c r="D671" s="428"/>
      <c r="E671" s="429" t="s">
        <v>153</v>
      </c>
      <c r="F671" s="430"/>
      <c r="G671" s="431" t="s">
        <v>20</v>
      </c>
      <c r="H671" s="432" t="n">
        <f aca="false">+F671+365</f>
        <v>365</v>
      </c>
      <c r="I671" s="429" t="s">
        <v>153</v>
      </c>
      <c r="J671" s="430"/>
      <c r="K671" s="431"/>
      <c r="L671" s="433"/>
      <c r="M671" s="434"/>
      <c r="N671" s="435"/>
      <c r="O671" s="435"/>
      <c r="P671" s="436"/>
      <c r="Q671" s="436"/>
    </row>
    <row r="672" customFormat="false" ht="12.75" hidden="false" customHeight="false" outlineLevel="0" collapsed="false">
      <c r="A672" s="426"/>
      <c r="B672" s="427"/>
      <c r="C672" s="427"/>
      <c r="D672" s="428"/>
      <c r="E672" s="429" t="s">
        <v>153</v>
      </c>
      <c r="F672" s="430"/>
      <c r="G672" s="431" t="s">
        <v>20</v>
      </c>
      <c r="H672" s="432" t="n">
        <f aca="false">+F672+365</f>
        <v>365</v>
      </c>
      <c r="I672" s="429" t="s">
        <v>153</v>
      </c>
      <c r="J672" s="430"/>
      <c r="K672" s="431"/>
      <c r="L672" s="433"/>
      <c r="M672" s="434"/>
      <c r="N672" s="435"/>
      <c r="O672" s="435"/>
      <c r="P672" s="436"/>
      <c r="Q672" s="436"/>
    </row>
    <row r="673" customFormat="false" ht="12.75" hidden="false" customHeight="false" outlineLevel="0" collapsed="false">
      <c r="A673" s="426"/>
      <c r="B673" s="427"/>
      <c r="C673" s="427"/>
      <c r="D673" s="428"/>
      <c r="E673" s="429" t="s">
        <v>153</v>
      </c>
      <c r="F673" s="430"/>
      <c r="G673" s="431" t="s">
        <v>20</v>
      </c>
      <c r="H673" s="432" t="n">
        <f aca="false">+F673+365</f>
        <v>365</v>
      </c>
      <c r="I673" s="429" t="s">
        <v>153</v>
      </c>
      <c r="J673" s="430"/>
      <c r="K673" s="431"/>
      <c r="L673" s="433"/>
      <c r="M673" s="434"/>
      <c r="N673" s="435"/>
      <c r="O673" s="435"/>
      <c r="P673" s="436"/>
      <c r="Q673" s="436"/>
    </row>
    <row r="674" customFormat="false" ht="12.75" hidden="false" customHeight="false" outlineLevel="0" collapsed="false">
      <c r="A674" s="426"/>
      <c r="B674" s="427"/>
      <c r="C674" s="427"/>
      <c r="D674" s="428"/>
      <c r="E674" s="429" t="s">
        <v>153</v>
      </c>
      <c r="F674" s="430"/>
      <c r="G674" s="431" t="s">
        <v>20</v>
      </c>
      <c r="H674" s="432" t="n">
        <f aca="false">+F674+365</f>
        <v>365</v>
      </c>
      <c r="I674" s="429" t="s">
        <v>153</v>
      </c>
      <c r="J674" s="430"/>
      <c r="K674" s="431"/>
      <c r="L674" s="433"/>
      <c r="M674" s="434"/>
      <c r="N674" s="435"/>
      <c r="O674" s="435"/>
      <c r="P674" s="436"/>
      <c r="Q674" s="436"/>
    </row>
    <row r="675" customFormat="false" ht="12.75" hidden="false" customHeight="false" outlineLevel="0" collapsed="false">
      <c r="A675" s="426"/>
      <c r="B675" s="427"/>
      <c r="C675" s="427"/>
      <c r="D675" s="428"/>
      <c r="E675" s="429" t="s">
        <v>153</v>
      </c>
      <c r="F675" s="430"/>
      <c r="G675" s="431" t="s">
        <v>20</v>
      </c>
      <c r="H675" s="432" t="n">
        <f aca="false">+F675+365</f>
        <v>365</v>
      </c>
      <c r="I675" s="429" t="s">
        <v>153</v>
      </c>
      <c r="J675" s="430"/>
      <c r="K675" s="431"/>
      <c r="L675" s="433"/>
      <c r="M675" s="434"/>
      <c r="N675" s="435"/>
      <c r="O675" s="435"/>
      <c r="P675" s="436"/>
      <c r="Q675" s="436"/>
    </row>
    <row r="676" customFormat="false" ht="12.75" hidden="false" customHeight="false" outlineLevel="0" collapsed="false">
      <c r="A676" s="426"/>
      <c r="B676" s="427"/>
      <c r="C676" s="427"/>
      <c r="D676" s="428"/>
      <c r="E676" s="429" t="s">
        <v>153</v>
      </c>
      <c r="F676" s="430"/>
      <c r="G676" s="431" t="s">
        <v>20</v>
      </c>
      <c r="H676" s="432" t="n">
        <f aca="false">+F676+365</f>
        <v>365</v>
      </c>
      <c r="I676" s="429" t="s">
        <v>153</v>
      </c>
      <c r="J676" s="430"/>
      <c r="K676" s="431"/>
      <c r="L676" s="433"/>
      <c r="M676" s="434"/>
      <c r="N676" s="435"/>
      <c r="O676" s="435"/>
      <c r="P676" s="436"/>
      <c r="Q676" s="436"/>
    </row>
    <row r="677" customFormat="false" ht="12.75" hidden="false" customHeight="false" outlineLevel="0" collapsed="false">
      <c r="A677" s="426"/>
      <c r="B677" s="427"/>
      <c r="C677" s="427"/>
      <c r="D677" s="428"/>
      <c r="E677" s="429" t="s">
        <v>153</v>
      </c>
      <c r="F677" s="430"/>
      <c r="G677" s="431" t="s">
        <v>20</v>
      </c>
      <c r="H677" s="432" t="n">
        <f aca="false">+F677+365</f>
        <v>365</v>
      </c>
      <c r="I677" s="429" t="s">
        <v>153</v>
      </c>
      <c r="J677" s="430"/>
      <c r="K677" s="431"/>
      <c r="L677" s="433"/>
      <c r="M677" s="434"/>
      <c r="N677" s="435"/>
      <c r="O677" s="435"/>
      <c r="P677" s="436"/>
      <c r="Q677" s="436"/>
    </row>
    <row r="678" customFormat="false" ht="12.75" hidden="false" customHeight="false" outlineLevel="0" collapsed="false">
      <c r="A678" s="426"/>
      <c r="B678" s="427"/>
      <c r="C678" s="427"/>
      <c r="D678" s="428"/>
      <c r="E678" s="429" t="s">
        <v>153</v>
      </c>
      <c r="F678" s="430"/>
      <c r="G678" s="431" t="s">
        <v>20</v>
      </c>
      <c r="H678" s="432" t="n">
        <f aca="false">+F678+365</f>
        <v>365</v>
      </c>
      <c r="I678" s="429" t="s">
        <v>153</v>
      </c>
      <c r="J678" s="430"/>
      <c r="K678" s="431"/>
      <c r="L678" s="433"/>
      <c r="M678" s="434"/>
      <c r="N678" s="435"/>
      <c r="O678" s="435"/>
      <c r="P678" s="436"/>
      <c r="Q678" s="436"/>
    </row>
    <row r="679" customFormat="false" ht="12.75" hidden="false" customHeight="false" outlineLevel="0" collapsed="false">
      <c r="A679" s="426"/>
      <c r="B679" s="427"/>
      <c r="C679" s="427"/>
      <c r="D679" s="428"/>
      <c r="E679" s="429" t="s">
        <v>153</v>
      </c>
      <c r="F679" s="430"/>
      <c r="G679" s="431" t="s">
        <v>20</v>
      </c>
      <c r="H679" s="432" t="n">
        <f aca="false">+F679+365</f>
        <v>365</v>
      </c>
      <c r="I679" s="429" t="s">
        <v>153</v>
      </c>
      <c r="J679" s="430"/>
      <c r="K679" s="431"/>
      <c r="L679" s="433"/>
      <c r="M679" s="434"/>
      <c r="N679" s="435"/>
      <c r="O679" s="435"/>
      <c r="P679" s="436"/>
      <c r="Q679" s="436"/>
    </row>
    <row r="680" customFormat="false" ht="12.75" hidden="false" customHeight="false" outlineLevel="0" collapsed="false">
      <c r="A680" s="426"/>
      <c r="B680" s="427"/>
      <c r="C680" s="427"/>
      <c r="D680" s="428"/>
      <c r="E680" s="429" t="s">
        <v>153</v>
      </c>
      <c r="F680" s="430"/>
      <c r="G680" s="431" t="s">
        <v>20</v>
      </c>
      <c r="H680" s="432" t="n">
        <f aca="false">+F680+365</f>
        <v>365</v>
      </c>
      <c r="I680" s="429" t="s">
        <v>153</v>
      </c>
      <c r="J680" s="430"/>
      <c r="K680" s="431"/>
      <c r="L680" s="433"/>
      <c r="M680" s="434"/>
      <c r="N680" s="435"/>
      <c r="O680" s="435"/>
      <c r="P680" s="436"/>
      <c r="Q680" s="436"/>
    </row>
    <row r="681" customFormat="false" ht="12.75" hidden="false" customHeight="false" outlineLevel="0" collapsed="false">
      <c r="A681" s="426"/>
      <c r="B681" s="427"/>
      <c r="C681" s="427"/>
      <c r="D681" s="428"/>
      <c r="E681" s="429" t="s">
        <v>153</v>
      </c>
      <c r="F681" s="430"/>
      <c r="G681" s="431" t="s">
        <v>20</v>
      </c>
      <c r="H681" s="432" t="n">
        <f aca="false">+F681+365</f>
        <v>365</v>
      </c>
      <c r="I681" s="429" t="s">
        <v>153</v>
      </c>
      <c r="J681" s="430"/>
      <c r="K681" s="431"/>
      <c r="L681" s="433"/>
      <c r="M681" s="434"/>
      <c r="N681" s="435"/>
      <c r="O681" s="435"/>
      <c r="P681" s="436"/>
      <c r="Q681" s="436"/>
    </row>
    <row r="682" customFormat="false" ht="12.75" hidden="false" customHeight="false" outlineLevel="0" collapsed="false">
      <c r="A682" s="426"/>
      <c r="B682" s="427"/>
      <c r="C682" s="427"/>
      <c r="D682" s="428"/>
      <c r="E682" s="429" t="s">
        <v>153</v>
      </c>
      <c r="F682" s="430"/>
      <c r="G682" s="431" t="s">
        <v>20</v>
      </c>
      <c r="H682" s="432" t="n">
        <f aca="false">+F682+365</f>
        <v>365</v>
      </c>
      <c r="I682" s="429" t="s">
        <v>153</v>
      </c>
      <c r="J682" s="430"/>
      <c r="K682" s="431"/>
      <c r="L682" s="433"/>
      <c r="M682" s="434"/>
      <c r="N682" s="435"/>
      <c r="O682" s="435"/>
      <c r="P682" s="436"/>
      <c r="Q682" s="436"/>
    </row>
    <row r="683" customFormat="false" ht="12.75" hidden="false" customHeight="false" outlineLevel="0" collapsed="false">
      <c r="A683" s="426"/>
      <c r="B683" s="427"/>
      <c r="C683" s="427"/>
      <c r="D683" s="428"/>
      <c r="E683" s="429" t="s">
        <v>153</v>
      </c>
      <c r="F683" s="430"/>
      <c r="G683" s="431" t="s">
        <v>20</v>
      </c>
      <c r="H683" s="432" t="n">
        <f aca="false">+F683+365</f>
        <v>365</v>
      </c>
      <c r="I683" s="429" t="s">
        <v>153</v>
      </c>
      <c r="J683" s="430"/>
      <c r="K683" s="431"/>
      <c r="L683" s="433"/>
      <c r="M683" s="434"/>
      <c r="N683" s="435"/>
      <c r="O683" s="435"/>
      <c r="P683" s="436"/>
      <c r="Q683" s="436"/>
    </row>
    <row r="684" customFormat="false" ht="12.75" hidden="false" customHeight="false" outlineLevel="0" collapsed="false">
      <c r="A684" s="426"/>
      <c r="B684" s="427"/>
      <c r="C684" s="427"/>
      <c r="D684" s="428"/>
      <c r="E684" s="429" t="s">
        <v>153</v>
      </c>
      <c r="F684" s="430"/>
      <c r="G684" s="431" t="s">
        <v>20</v>
      </c>
      <c r="H684" s="432" t="n">
        <f aca="false">+F684+365</f>
        <v>365</v>
      </c>
      <c r="I684" s="429" t="s">
        <v>153</v>
      </c>
      <c r="J684" s="430"/>
      <c r="K684" s="431"/>
      <c r="L684" s="433"/>
      <c r="M684" s="434"/>
      <c r="N684" s="435"/>
      <c r="O684" s="435"/>
      <c r="P684" s="436"/>
      <c r="Q684" s="436"/>
    </row>
    <row r="685" customFormat="false" ht="12.75" hidden="false" customHeight="false" outlineLevel="0" collapsed="false">
      <c r="A685" s="426"/>
      <c r="B685" s="427"/>
      <c r="C685" s="427"/>
      <c r="D685" s="428"/>
      <c r="E685" s="429" t="s">
        <v>153</v>
      </c>
      <c r="F685" s="430"/>
      <c r="G685" s="431" t="s">
        <v>20</v>
      </c>
      <c r="H685" s="432" t="n">
        <f aca="false">+F685+365</f>
        <v>365</v>
      </c>
      <c r="I685" s="429" t="s">
        <v>153</v>
      </c>
      <c r="J685" s="430"/>
      <c r="K685" s="431"/>
      <c r="L685" s="433"/>
      <c r="M685" s="434"/>
      <c r="N685" s="435"/>
      <c r="O685" s="435"/>
      <c r="P685" s="436"/>
      <c r="Q685" s="436"/>
    </row>
    <row r="686" customFormat="false" ht="12.75" hidden="false" customHeight="false" outlineLevel="0" collapsed="false">
      <c r="A686" s="426"/>
      <c r="B686" s="427"/>
      <c r="C686" s="427"/>
      <c r="D686" s="428"/>
      <c r="E686" s="429" t="s">
        <v>153</v>
      </c>
      <c r="F686" s="430"/>
      <c r="G686" s="431" t="s">
        <v>20</v>
      </c>
      <c r="H686" s="432" t="n">
        <f aca="false">+F686+365</f>
        <v>365</v>
      </c>
      <c r="I686" s="429" t="s">
        <v>153</v>
      </c>
      <c r="J686" s="430"/>
      <c r="K686" s="431"/>
      <c r="L686" s="433"/>
      <c r="M686" s="434"/>
      <c r="N686" s="435"/>
      <c r="O686" s="435"/>
      <c r="P686" s="436"/>
      <c r="Q686" s="436"/>
    </row>
    <row r="687" customFormat="false" ht="12.75" hidden="false" customHeight="false" outlineLevel="0" collapsed="false">
      <c r="A687" s="426"/>
      <c r="B687" s="427"/>
      <c r="C687" s="427"/>
      <c r="D687" s="428"/>
      <c r="E687" s="429" t="s">
        <v>153</v>
      </c>
      <c r="F687" s="430"/>
      <c r="G687" s="431" t="s">
        <v>20</v>
      </c>
      <c r="H687" s="432" t="n">
        <f aca="false">+F687+365</f>
        <v>365</v>
      </c>
      <c r="I687" s="429" t="s">
        <v>153</v>
      </c>
      <c r="J687" s="430"/>
      <c r="K687" s="431"/>
      <c r="L687" s="433"/>
      <c r="M687" s="434"/>
      <c r="N687" s="435"/>
      <c r="O687" s="435"/>
      <c r="P687" s="436"/>
      <c r="Q687" s="436"/>
    </row>
    <row r="688" customFormat="false" ht="12.75" hidden="false" customHeight="false" outlineLevel="0" collapsed="false">
      <c r="A688" s="426"/>
      <c r="B688" s="427"/>
      <c r="C688" s="427"/>
      <c r="D688" s="428"/>
      <c r="E688" s="429" t="s">
        <v>153</v>
      </c>
      <c r="F688" s="430"/>
      <c r="G688" s="431" t="s">
        <v>20</v>
      </c>
      <c r="H688" s="432" t="n">
        <f aca="false">+F688+365</f>
        <v>365</v>
      </c>
      <c r="I688" s="429" t="s">
        <v>153</v>
      </c>
      <c r="J688" s="430"/>
      <c r="K688" s="431"/>
      <c r="L688" s="433"/>
      <c r="M688" s="434"/>
      <c r="N688" s="435"/>
      <c r="O688" s="435"/>
      <c r="P688" s="436"/>
      <c r="Q688" s="436"/>
    </row>
    <row r="689" customFormat="false" ht="12.75" hidden="false" customHeight="false" outlineLevel="0" collapsed="false">
      <c r="A689" s="426"/>
      <c r="B689" s="427"/>
      <c r="C689" s="427"/>
      <c r="D689" s="428"/>
      <c r="E689" s="429" t="s">
        <v>153</v>
      </c>
      <c r="F689" s="430"/>
      <c r="G689" s="431" t="s">
        <v>20</v>
      </c>
      <c r="H689" s="432" t="n">
        <f aca="false">+F689+365</f>
        <v>365</v>
      </c>
      <c r="I689" s="429" t="s">
        <v>153</v>
      </c>
      <c r="J689" s="430"/>
      <c r="K689" s="431"/>
      <c r="L689" s="433"/>
      <c r="M689" s="434"/>
      <c r="N689" s="435"/>
      <c r="O689" s="435"/>
      <c r="P689" s="436"/>
      <c r="Q689" s="436"/>
    </row>
    <row r="690" customFormat="false" ht="12.75" hidden="false" customHeight="false" outlineLevel="0" collapsed="false">
      <c r="A690" s="426"/>
      <c r="B690" s="427"/>
      <c r="C690" s="427"/>
      <c r="D690" s="428"/>
      <c r="E690" s="429" t="s">
        <v>153</v>
      </c>
      <c r="F690" s="430"/>
      <c r="G690" s="431" t="s">
        <v>20</v>
      </c>
      <c r="H690" s="432" t="n">
        <f aca="false">+F690+365</f>
        <v>365</v>
      </c>
      <c r="I690" s="429" t="s">
        <v>153</v>
      </c>
      <c r="J690" s="430"/>
      <c r="K690" s="431"/>
      <c r="L690" s="433"/>
      <c r="M690" s="434"/>
      <c r="N690" s="435"/>
      <c r="O690" s="435"/>
      <c r="P690" s="436"/>
      <c r="Q690" s="436"/>
    </row>
    <row r="691" customFormat="false" ht="12.75" hidden="false" customHeight="false" outlineLevel="0" collapsed="false">
      <c r="A691" s="426"/>
      <c r="B691" s="427"/>
      <c r="C691" s="427"/>
      <c r="D691" s="428"/>
      <c r="E691" s="429" t="s">
        <v>153</v>
      </c>
      <c r="F691" s="430"/>
      <c r="G691" s="431" t="s">
        <v>20</v>
      </c>
      <c r="H691" s="432" t="n">
        <f aca="false">+F691+365</f>
        <v>365</v>
      </c>
      <c r="I691" s="429" t="s">
        <v>153</v>
      </c>
      <c r="J691" s="430"/>
      <c r="K691" s="431"/>
      <c r="L691" s="433"/>
      <c r="M691" s="434"/>
      <c r="N691" s="435"/>
      <c r="O691" s="435"/>
      <c r="P691" s="436"/>
      <c r="Q691" s="436"/>
    </row>
    <row r="692" customFormat="false" ht="12.75" hidden="false" customHeight="false" outlineLevel="0" collapsed="false">
      <c r="A692" s="426"/>
      <c r="B692" s="427"/>
      <c r="C692" s="427"/>
      <c r="D692" s="428"/>
      <c r="E692" s="429" t="s">
        <v>153</v>
      </c>
      <c r="F692" s="430"/>
      <c r="G692" s="431" t="s">
        <v>20</v>
      </c>
      <c r="H692" s="432" t="n">
        <f aca="false">+F692+365</f>
        <v>365</v>
      </c>
      <c r="I692" s="429" t="s">
        <v>153</v>
      </c>
      <c r="J692" s="430"/>
      <c r="K692" s="431"/>
      <c r="L692" s="433"/>
      <c r="M692" s="434"/>
      <c r="N692" s="435"/>
      <c r="O692" s="435"/>
      <c r="P692" s="436"/>
      <c r="Q692" s="436"/>
    </row>
    <row r="693" customFormat="false" ht="12.75" hidden="false" customHeight="false" outlineLevel="0" collapsed="false">
      <c r="A693" s="426"/>
      <c r="B693" s="427"/>
      <c r="C693" s="427"/>
      <c r="D693" s="428"/>
      <c r="E693" s="429" t="s">
        <v>153</v>
      </c>
      <c r="F693" s="430"/>
      <c r="G693" s="431" t="s">
        <v>20</v>
      </c>
      <c r="H693" s="432" t="n">
        <f aca="false">+F693+365</f>
        <v>365</v>
      </c>
      <c r="I693" s="429" t="s">
        <v>153</v>
      </c>
      <c r="J693" s="430"/>
      <c r="K693" s="431"/>
      <c r="L693" s="433"/>
      <c r="M693" s="434"/>
      <c r="N693" s="435"/>
      <c r="O693" s="435"/>
      <c r="P693" s="436"/>
      <c r="Q693" s="436"/>
    </row>
    <row r="694" customFormat="false" ht="12.75" hidden="false" customHeight="false" outlineLevel="0" collapsed="false">
      <c r="A694" s="426"/>
      <c r="B694" s="427"/>
      <c r="C694" s="427"/>
      <c r="D694" s="428"/>
      <c r="E694" s="429" t="s">
        <v>153</v>
      </c>
      <c r="F694" s="430"/>
      <c r="G694" s="431" t="s">
        <v>20</v>
      </c>
      <c r="H694" s="432" t="n">
        <f aca="false">+F694+365</f>
        <v>365</v>
      </c>
      <c r="I694" s="429" t="s">
        <v>153</v>
      </c>
      <c r="J694" s="430"/>
      <c r="K694" s="431"/>
      <c r="L694" s="433"/>
      <c r="M694" s="434"/>
      <c r="N694" s="435"/>
      <c r="O694" s="435"/>
      <c r="P694" s="436"/>
      <c r="Q694" s="436"/>
    </row>
    <row r="695" customFormat="false" ht="12.75" hidden="false" customHeight="false" outlineLevel="0" collapsed="false">
      <c r="A695" s="426"/>
      <c r="B695" s="427"/>
      <c r="C695" s="427"/>
      <c r="D695" s="428"/>
      <c r="E695" s="429" t="s">
        <v>153</v>
      </c>
      <c r="F695" s="430"/>
      <c r="G695" s="431" t="s">
        <v>20</v>
      </c>
      <c r="H695" s="432" t="n">
        <f aca="false">+F695+365</f>
        <v>365</v>
      </c>
      <c r="I695" s="429" t="s">
        <v>153</v>
      </c>
      <c r="J695" s="430"/>
      <c r="K695" s="431"/>
      <c r="L695" s="433"/>
      <c r="M695" s="434"/>
      <c r="N695" s="435"/>
      <c r="O695" s="435"/>
      <c r="P695" s="436"/>
      <c r="Q695" s="436"/>
    </row>
    <row r="696" customFormat="false" ht="12.75" hidden="false" customHeight="false" outlineLevel="0" collapsed="false">
      <c r="A696" s="426"/>
      <c r="B696" s="427"/>
      <c r="C696" s="427"/>
      <c r="D696" s="428"/>
      <c r="E696" s="429" t="s">
        <v>153</v>
      </c>
      <c r="F696" s="430"/>
      <c r="G696" s="431" t="s">
        <v>20</v>
      </c>
      <c r="H696" s="432" t="n">
        <f aca="false">+F696+365</f>
        <v>365</v>
      </c>
      <c r="I696" s="429" t="s">
        <v>153</v>
      </c>
      <c r="J696" s="430"/>
      <c r="K696" s="431"/>
      <c r="L696" s="433"/>
      <c r="M696" s="434"/>
      <c r="N696" s="435"/>
      <c r="O696" s="435"/>
      <c r="P696" s="436"/>
      <c r="Q696" s="436"/>
    </row>
    <row r="697" customFormat="false" ht="12.75" hidden="false" customHeight="false" outlineLevel="0" collapsed="false">
      <c r="A697" s="426"/>
      <c r="B697" s="427"/>
      <c r="C697" s="427"/>
      <c r="D697" s="428"/>
      <c r="E697" s="429" t="s">
        <v>153</v>
      </c>
      <c r="F697" s="430"/>
      <c r="G697" s="431" t="s">
        <v>20</v>
      </c>
      <c r="H697" s="432" t="n">
        <f aca="false">+F697+365</f>
        <v>365</v>
      </c>
      <c r="I697" s="429" t="s">
        <v>153</v>
      </c>
      <c r="J697" s="430"/>
      <c r="K697" s="431"/>
      <c r="L697" s="433"/>
      <c r="M697" s="434"/>
      <c r="N697" s="435"/>
      <c r="O697" s="435"/>
      <c r="P697" s="436"/>
      <c r="Q697" s="436"/>
    </row>
    <row r="698" customFormat="false" ht="12.75" hidden="false" customHeight="false" outlineLevel="0" collapsed="false">
      <c r="A698" s="426"/>
      <c r="B698" s="427"/>
      <c r="C698" s="427"/>
      <c r="D698" s="428"/>
      <c r="E698" s="429" t="s">
        <v>153</v>
      </c>
      <c r="F698" s="430"/>
      <c r="G698" s="431" t="s">
        <v>20</v>
      </c>
      <c r="H698" s="432" t="n">
        <f aca="false">+F698+365</f>
        <v>365</v>
      </c>
      <c r="I698" s="429" t="s">
        <v>153</v>
      </c>
      <c r="J698" s="430"/>
      <c r="K698" s="431"/>
      <c r="L698" s="433"/>
      <c r="M698" s="434"/>
      <c r="N698" s="435"/>
      <c r="O698" s="435"/>
      <c r="P698" s="436"/>
      <c r="Q698" s="436"/>
    </row>
    <row r="699" customFormat="false" ht="12.75" hidden="false" customHeight="false" outlineLevel="0" collapsed="false">
      <c r="A699" s="426"/>
      <c r="B699" s="427"/>
      <c r="C699" s="427"/>
      <c r="D699" s="428"/>
      <c r="E699" s="429" t="s">
        <v>153</v>
      </c>
      <c r="F699" s="430"/>
      <c r="G699" s="431" t="s">
        <v>20</v>
      </c>
      <c r="H699" s="432" t="n">
        <f aca="false">+F699+365</f>
        <v>365</v>
      </c>
      <c r="I699" s="429" t="s">
        <v>153</v>
      </c>
      <c r="J699" s="430"/>
      <c r="K699" s="431"/>
      <c r="L699" s="433"/>
      <c r="M699" s="434"/>
      <c r="N699" s="435"/>
      <c r="O699" s="435"/>
      <c r="P699" s="436"/>
      <c r="Q699" s="436"/>
    </row>
    <row r="700" customFormat="false" ht="12.75" hidden="false" customHeight="false" outlineLevel="0" collapsed="false">
      <c r="A700" s="426"/>
      <c r="B700" s="427"/>
      <c r="C700" s="427"/>
      <c r="D700" s="428"/>
      <c r="E700" s="429" t="s">
        <v>153</v>
      </c>
      <c r="F700" s="430"/>
      <c r="G700" s="431" t="s">
        <v>20</v>
      </c>
      <c r="H700" s="432" t="n">
        <f aca="false">+F700+365</f>
        <v>365</v>
      </c>
      <c r="I700" s="429" t="s">
        <v>153</v>
      </c>
      <c r="J700" s="430"/>
      <c r="K700" s="431"/>
      <c r="L700" s="433"/>
      <c r="M700" s="434"/>
      <c r="N700" s="435"/>
      <c r="O700" s="435"/>
      <c r="P700" s="436"/>
      <c r="Q700" s="436"/>
    </row>
    <row r="701" customFormat="false" ht="12.75" hidden="false" customHeight="false" outlineLevel="0" collapsed="false">
      <c r="A701" s="426"/>
      <c r="B701" s="427"/>
      <c r="C701" s="427"/>
      <c r="D701" s="428"/>
      <c r="E701" s="429" t="s">
        <v>153</v>
      </c>
      <c r="F701" s="430"/>
      <c r="G701" s="431" t="s">
        <v>20</v>
      </c>
      <c r="H701" s="432" t="n">
        <f aca="false">+F701+365</f>
        <v>365</v>
      </c>
      <c r="I701" s="429" t="s">
        <v>153</v>
      </c>
      <c r="J701" s="430"/>
      <c r="K701" s="431"/>
      <c r="L701" s="433"/>
      <c r="M701" s="434"/>
      <c r="N701" s="435"/>
      <c r="O701" s="435"/>
      <c r="P701" s="436"/>
      <c r="Q701" s="436"/>
    </row>
    <row r="702" customFormat="false" ht="12.75" hidden="false" customHeight="false" outlineLevel="0" collapsed="false">
      <c r="A702" s="426"/>
      <c r="B702" s="427"/>
      <c r="C702" s="427"/>
      <c r="D702" s="428"/>
      <c r="E702" s="429" t="s">
        <v>153</v>
      </c>
      <c r="F702" s="430"/>
      <c r="G702" s="431" t="s">
        <v>20</v>
      </c>
      <c r="H702" s="432" t="n">
        <f aca="false">+F702+365</f>
        <v>365</v>
      </c>
      <c r="I702" s="429" t="s">
        <v>153</v>
      </c>
      <c r="J702" s="430"/>
      <c r="K702" s="431"/>
      <c r="L702" s="433"/>
      <c r="M702" s="434"/>
      <c r="N702" s="435"/>
      <c r="O702" s="435"/>
      <c r="P702" s="436"/>
      <c r="Q702" s="436"/>
    </row>
    <row r="703" customFormat="false" ht="12.75" hidden="false" customHeight="false" outlineLevel="0" collapsed="false">
      <c r="A703" s="426"/>
      <c r="B703" s="427"/>
      <c r="C703" s="427"/>
      <c r="D703" s="428"/>
      <c r="E703" s="429" t="s">
        <v>153</v>
      </c>
      <c r="F703" s="430"/>
      <c r="G703" s="431" t="s">
        <v>20</v>
      </c>
      <c r="H703" s="432" t="n">
        <f aca="false">+F703+365</f>
        <v>365</v>
      </c>
      <c r="I703" s="429" t="s">
        <v>153</v>
      </c>
      <c r="J703" s="430"/>
      <c r="K703" s="431"/>
      <c r="L703" s="433"/>
      <c r="M703" s="434"/>
      <c r="N703" s="435"/>
      <c r="O703" s="435"/>
      <c r="P703" s="436"/>
      <c r="Q703" s="436"/>
    </row>
    <row r="704" customFormat="false" ht="12.75" hidden="false" customHeight="false" outlineLevel="0" collapsed="false">
      <c r="A704" s="426"/>
      <c r="B704" s="427"/>
      <c r="C704" s="427"/>
      <c r="D704" s="428"/>
      <c r="E704" s="429" t="s">
        <v>153</v>
      </c>
      <c r="F704" s="430"/>
      <c r="G704" s="431" t="s">
        <v>20</v>
      </c>
      <c r="H704" s="432" t="n">
        <f aca="false">+F704+365</f>
        <v>365</v>
      </c>
      <c r="I704" s="429" t="s">
        <v>153</v>
      </c>
      <c r="J704" s="430"/>
      <c r="K704" s="431"/>
      <c r="L704" s="433"/>
      <c r="M704" s="434"/>
      <c r="N704" s="435"/>
      <c r="O704" s="435"/>
      <c r="P704" s="436"/>
      <c r="Q704" s="436"/>
    </row>
    <row r="705" customFormat="false" ht="12.75" hidden="false" customHeight="false" outlineLevel="0" collapsed="false">
      <c r="A705" s="426"/>
      <c r="B705" s="427"/>
      <c r="C705" s="427"/>
      <c r="D705" s="428"/>
      <c r="E705" s="429" t="s">
        <v>153</v>
      </c>
      <c r="F705" s="430"/>
      <c r="G705" s="431" t="s">
        <v>20</v>
      </c>
      <c r="H705" s="432" t="n">
        <f aca="false">+F705+365</f>
        <v>365</v>
      </c>
      <c r="I705" s="429" t="s">
        <v>153</v>
      </c>
      <c r="J705" s="430"/>
      <c r="K705" s="431"/>
      <c r="L705" s="433"/>
      <c r="M705" s="434"/>
      <c r="N705" s="435"/>
      <c r="O705" s="435"/>
      <c r="P705" s="436"/>
      <c r="Q705" s="436"/>
    </row>
    <row r="706" customFormat="false" ht="12.75" hidden="false" customHeight="false" outlineLevel="0" collapsed="false">
      <c r="A706" s="426"/>
      <c r="B706" s="427"/>
      <c r="C706" s="427"/>
      <c r="D706" s="428"/>
      <c r="E706" s="429" t="s">
        <v>153</v>
      </c>
      <c r="F706" s="430"/>
      <c r="G706" s="431" t="s">
        <v>20</v>
      </c>
      <c r="H706" s="432" t="n">
        <f aca="false">+F706+365</f>
        <v>365</v>
      </c>
      <c r="I706" s="429" t="s">
        <v>153</v>
      </c>
      <c r="J706" s="430"/>
      <c r="K706" s="431"/>
      <c r="L706" s="433"/>
      <c r="M706" s="434"/>
      <c r="N706" s="435"/>
      <c r="O706" s="435"/>
      <c r="P706" s="436"/>
      <c r="Q706" s="436"/>
    </row>
    <row r="707" customFormat="false" ht="12.75" hidden="false" customHeight="false" outlineLevel="0" collapsed="false">
      <c r="A707" s="426"/>
      <c r="B707" s="427"/>
      <c r="C707" s="427"/>
      <c r="D707" s="428"/>
      <c r="E707" s="429" t="s">
        <v>153</v>
      </c>
      <c r="F707" s="430"/>
      <c r="G707" s="431" t="s">
        <v>20</v>
      </c>
      <c r="H707" s="432" t="n">
        <f aca="false">+F707+365</f>
        <v>365</v>
      </c>
      <c r="I707" s="429" t="s">
        <v>153</v>
      </c>
      <c r="J707" s="430"/>
      <c r="K707" s="431"/>
      <c r="L707" s="433"/>
      <c r="M707" s="434"/>
      <c r="N707" s="435"/>
      <c r="O707" s="435"/>
      <c r="P707" s="436"/>
      <c r="Q707" s="436"/>
    </row>
    <row r="708" customFormat="false" ht="12.75" hidden="false" customHeight="false" outlineLevel="0" collapsed="false">
      <c r="A708" s="426"/>
      <c r="B708" s="427"/>
      <c r="C708" s="427"/>
      <c r="D708" s="428"/>
      <c r="E708" s="429" t="s">
        <v>153</v>
      </c>
      <c r="F708" s="430"/>
      <c r="G708" s="431" t="s">
        <v>20</v>
      </c>
      <c r="H708" s="432" t="n">
        <f aca="false">+F708+365</f>
        <v>365</v>
      </c>
      <c r="I708" s="429" t="s">
        <v>153</v>
      </c>
      <c r="J708" s="430"/>
      <c r="K708" s="431"/>
      <c r="L708" s="433"/>
      <c r="M708" s="434"/>
      <c r="N708" s="435"/>
      <c r="O708" s="435"/>
      <c r="P708" s="436"/>
      <c r="Q708" s="436"/>
    </row>
    <row r="709" customFormat="false" ht="12.75" hidden="false" customHeight="false" outlineLevel="0" collapsed="false">
      <c r="A709" s="426"/>
      <c r="B709" s="427"/>
      <c r="C709" s="427"/>
      <c r="D709" s="428"/>
      <c r="E709" s="429" t="s">
        <v>153</v>
      </c>
      <c r="F709" s="430"/>
      <c r="G709" s="431" t="s">
        <v>20</v>
      </c>
      <c r="H709" s="432" t="n">
        <f aca="false">+F709+365</f>
        <v>365</v>
      </c>
      <c r="I709" s="429" t="s">
        <v>153</v>
      </c>
      <c r="J709" s="430"/>
      <c r="K709" s="431"/>
      <c r="L709" s="433"/>
      <c r="M709" s="434"/>
      <c r="N709" s="435"/>
      <c r="O709" s="435"/>
      <c r="P709" s="436"/>
      <c r="Q709" s="436"/>
    </row>
    <row r="710" customFormat="false" ht="12.75" hidden="false" customHeight="false" outlineLevel="0" collapsed="false">
      <c r="A710" s="426"/>
      <c r="B710" s="427"/>
      <c r="C710" s="427"/>
      <c r="D710" s="428"/>
      <c r="E710" s="429" t="s">
        <v>153</v>
      </c>
      <c r="F710" s="430"/>
      <c r="G710" s="431" t="s">
        <v>20</v>
      </c>
      <c r="H710" s="432" t="n">
        <f aca="false">+F710+365</f>
        <v>365</v>
      </c>
      <c r="I710" s="429" t="s">
        <v>153</v>
      </c>
      <c r="J710" s="430"/>
      <c r="K710" s="431"/>
      <c r="L710" s="433"/>
      <c r="M710" s="434"/>
      <c r="N710" s="435"/>
      <c r="O710" s="435"/>
      <c r="P710" s="436"/>
      <c r="Q710" s="436"/>
    </row>
    <row r="711" customFormat="false" ht="12.75" hidden="false" customHeight="false" outlineLevel="0" collapsed="false">
      <c r="A711" s="426"/>
      <c r="B711" s="427"/>
      <c r="C711" s="427"/>
      <c r="D711" s="428"/>
      <c r="E711" s="429" t="s">
        <v>153</v>
      </c>
      <c r="F711" s="430"/>
      <c r="G711" s="431" t="s">
        <v>20</v>
      </c>
      <c r="H711" s="432" t="n">
        <f aca="false">+F711+365</f>
        <v>365</v>
      </c>
      <c r="I711" s="429" t="s">
        <v>153</v>
      </c>
      <c r="J711" s="430"/>
      <c r="K711" s="431"/>
      <c r="L711" s="433"/>
      <c r="M711" s="434"/>
      <c r="N711" s="435"/>
      <c r="O711" s="435"/>
      <c r="P711" s="436"/>
      <c r="Q711" s="436"/>
    </row>
    <row r="712" customFormat="false" ht="12.75" hidden="false" customHeight="false" outlineLevel="0" collapsed="false">
      <c r="A712" s="426"/>
      <c r="B712" s="427"/>
      <c r="C712" s="427"/>
      <c r="D712" s="428"/>
      <c r="E712" s="429" t="s">
        <v>153</v>
      </c>
      <c r="F712" s="430"/>
      <c r="G712" s="431" t="s">
        <v>20</v>
      </c>
      <c r="H712" s="432" t="n">
        <f aca="false">+F712+365</f>
        <v>365</v>
      </c>
      <c r="I712" s="429" t="s">
        <v>153</v>
      </c>
      <c r="J712" s="430"/>
      <c r="K712" s="431"/>
      <c r="L712" s="433"/>
      <c r="M712" s="434"/>
      <c r="N712" s="435"/>
      <c r="O712" s="435"/>
      <c r="P712" s="436"/>
      <c r="Q712" s="436"/>
    </row>
    <row r="713" customFormat="false" ht="12.75" hidden="false" customHeight="false" outlineLevel="0" collapsed="false">
      <c r="A713" s="426"/>
      <c r="B713" s="427"/>
      <c r="C713" s="427"/>
      <c r="D713" s="428"/>
      <c r="E713" s="429" t="s">
        <v>153</v>
      </c>
      <c r="F713" s="430"/>
      <c r="G713" s="431" t="s">
        <v>20</v>
      </c>
      <c r="H713" s="432" t="n">
        <f aca="false">+F713+365</f>
        <v>365</v>
      </c>
      <c r="I713" s="429" t="s">
        <v>153</v>
      </c>
      <c r="J713" s="430"/>
      <c r="K713" s="431"/>
      <c r="L713" s="433"/>
      <c r="M713" s="434"/>
      <c r="N713" s="435"/>
      <c r="O713" s="435"/>
      <c r="P713" s="436"/>
      <c r="Q713" s="436"/>
    </row>
    <row r="714" customFormat="false" ht="12.75" hidden="false" customHeight="false" outlineLevel="0" collapsed="false">
      <c r="A714" s="426"/>
      <c r="B714" s="427"/>
      <c r="C714" s="427"/>
      <c r="D714" s="428"/>
      <c r="E714" s="429" t="s">
        <v>153</v>
      </c>
      <c r="F714" s="430"/>
      <c r="G714" s="431" t="s">
        <v>20</v>
      </c>
      <c r="H714" s="432" t="n">
        <f aca="false">+F714+365</f>
        <v>365</v>
      </c>
      <c r="I714" s="429" t="s">
        <v>153</v>
      </c>
      <c r="J714" s="430"/>
      <c r="K714" s="431"/>
      <c r="L714" s="433"/>
      <c r="M714" s="434"/>
      <c r="N714" s="435"/>
      <c r="O714" s="435"/>
      <c r="P714" s="436"/>
      <c r="Q714" s="436"/>
    </row>
    <row r="715" customFormat="false" ht="12.75" hidden="false" customHeight="false" outlineLevel="0" collapsed="false">
      <c r="A715" s="426"/>
      <c r="B715" s="427"/>
      <c r="C715" s="427"/>
      <c r="D715" s="428"/>
      <c r="E715" s="429" t="s">
        <v>153</v>
      </c>
      <c r="F715" s="430"/>
      <c r="G715" s="431" t="s">
        <v>20</v>
      </c>
      <c r="H715" s="432" t="n">
        <f aca="false">+F715+365</f>
        <v>365</v>
      </c>
      <c r="I715" s="429" t="s">
        <v>153</v>
      </c>
      <c r="J715" s="430"/>
      <c r="K715" s="431"/>
      <c r="L715" s="433"/>
      <c r="M715" s="434"/>
      <c r="N715" s="435"/>
      <c r="O715" s="435"/>
      <c r="P715" s="436"/>
      <c r="Q715" s="436"/>
    </row>
    <row r="716" customFormat="false" ht="12.75" hidden="false" customHeight="false" outlineLevel="0" collapsed="false">
      <c r="A716" s="426"/>
      <c r="B716" s="427"/>
      <c r="C716" s="427"/>
      <c r="D716" s="428"/>
      <c r="E716" s="429" t="s">
        <v>153</v>
      </c>
      <c r="F716" s="430"/>
      <c r="G716" s="431" t="s">
        <v>20</v>
      </c>
      <c r="H716" s="432" t="n">
        <f aca="false">+F716+365</f>
        <v>365</v>
      </c>
      <c r="I716" s="429" t="s">
        <v>153</v>
      </c>
      <c r="J716" s="430"/>
      <c r="K716" s="431"/>
      <c r="L716" s="433"/>
      <c r="M716" s="434"/>
      <c r="N716" s="435"/>
      <c r="O716" s="435"/>
      <c r="P716" s="436"/>
      <c r="Q716" s="436"/>
    </row>
    <row r="717" customFormat="false" ht="12.75" hidden="false" customHeight="false" outlineLevel="0" collapsed="false">
      <c r="A717" s="426"/>
      <c r="B717" s="427"/>
      <c r="C717" s="427"/>
      <c r="D717" s="428"/>
      <c r="E717" s="429" t="s">
        <v>153</v>
      </c>
      <c r="F717" s="430"/>
      <c r="G717" s="431" t="s">
        <v>20</v>
      </c>
      <c r="H717" s="432" t="n">
        <f aca="false">+F717+365</f>
        <v>365</v>
      </c>
      <c r="I717" s="429" t="s">
        <v>153</v>
      </c>
      <c r="J717" s="430"/>
      <c r="K717" s="431"/>
      <c r="L717" s="433"/>
      <c r="M717" s="434"/>
      <c r="N717" s="435"/>
      <c r="O717" s="435"/>
      <c r="P717" s="436"/>
      <c r="Q717" s="436"/>
    </row>
    <row r="718" customFormat="false" ht="12.75" hidden="false" customHeight="false" outlineLevel="0" collapsed="false">
      <c r="A718" s="426"/>
      <c r="B718" s="427"/>
      <c r="C718" s="427"/>
      <c r="D718" s="428"/>
      <c r="E718" s="429" t="s">
        <v>153</v>
      </c>
      <c r="F718" s="430"/>
      <c r="G718" s="431" t="s">
        <v>20</v>
      </c>
      <c r="H718" s="432" t="n">
        <f aca="false">+F718+365</f>
        <v>365</v>
      </c>
      <c r="I718" s="429" t="s">
        <v>153</v>
      </c>
      <c r="J718" s="430"/>
      <c r="K718" s="431"/>
      <c r="L718" s="433"/>
      <c r="M718" s="434"/>
      <c r="N718" s="435"/>
      <c r="O718" s="435"/>
      <c r="P718" s="436"/>
      <c r="Q718" s="436"/>
    </row>
    <row r="719" customFormat="false" ht="12.75" hidden="false" customHeight="false" outlineLevel="0" collapsed="false">
      <c r="A719" s="426"/>
      <c r="B719" s="427"/>
      <c r="C719" s="427"/>
      <c r="D719" s="428"/>
      <c r="E719" s="429" t="s">
        <v>153</v>
      </c>
      <c r="F719" s="430"/>
      <c r="G719" s="431" t="s">
        <v>20</v>
      </c>
      <c r="H719" s="432" t="n">
        <f aca="false">+F719+365</f>
        <v>365</v>
      </c>
      <c r="I719" s="429" t="s">
        <v>153</v>
      </c>
      <c r="J719" s="430"/>
      <c r="K719" s="431"/>
      <c r="L719" s="433"/>
      <c r="M719" s="434"/>
      <c r="N719" s="435"/>
      <c r="O719" s="435"/>
      <c r="P719" s="436"/>
      <c r="Q719" s="436"/>
    </row>
    <row r="720" customFormat="false" ht="12.75" hidden="false" customHeight="false" outlineLevel="0" collapsed="false">
      <c r="A720" s="426"/>
      <c r="B720" s="427"/>
      <c r="C720" s="427"/>
      <c r="D720" s="428"/>
      <c r="E720" s="429" t="s">
        <v>153</v>
      </c>
      <c r="F720" s="430"/>
      <c r="G720" s="431" t="s">
        <v>20</v>
      </c>
      <c r="H720" s="432" t="n">
        <f aca="false">+F720+365</f>
        <v>365</v>
      </c>
      <c r="I720" s="429" t="s">
        <v>153</v>
      </c>
      <c r="J720" s="430"/>
      <c r="K720" s="431"/>
      <c r="L720" s="433"/>
      <c r="M720" s="434"/>
      <c r="N720" s="435"/>
      <c r="O720" s="435"/>
      <c r="P720" s="436"/>
      <c r="Q720" s="436"/>
    </row>
    <row r="721" customFormat="false" ht="12.75" hidden="false" customHeight="false" outlineLevel="0" collapsed="false">
      <c r="A721" s="426"/>
      <c r="B721" s="427"/>
      <c r="C721" s="427"/>
      <c r="D721" s="428"/>
      <c r="E721" s="429" t="s">
        <v>153</v>
      </c>
      <c r="F721" s="430"/>
      <c r="G721" s="431" t="s">
        <v>20</v>
      </c>
      <c r="H721" s="432" t="n">
        <f aca="false">+F721+365</f>
        <v>365</v>
      </c>
      <c r="I721" s="429" t="s">
        <v>153</v>
      </c>
      <c r="J721" s="430"/>
      <c r="K721" s="431"/>
      <c r="L721" s="433"/>
      <c r="M721" s="434"/>
      <c r="N721" s="435"/>
      <c r="O721" s="435"/>
      <c r="P721" s="436"/>
      <c r="Q721" s="436"/>
    </row>
    <row r="722" customFormat="false" ht="12.75" hidden="false" customHeight="false" outlineLevel="0" collapsed="false">
      <c r="A722" s="426"/>
      <c r="B722" s="427"/>
      <c r="C722" s="427"/>
      <c r="D722" s="428"/>
      <c r="E722" s="429" t="s">
        <v>153</v>
      </c>
      <c r="F722" s="430"/>
      <c r="G722" s="431" t="s">
        <v>20</v>
      </c>
      <c r="H722" s="432" t="n">
        <f aca="false">+F722+365</f>
        <v>365</v>
      </c>
      <c r="I722" s="429" t="s">
        <v>153</v>
      </c>
      <c r="J722" s="430"/>
      <c r="K722" s="431"/>
      <c r="L722" s="433"/>
      <c r="M722" s="434"/>
      <c r="N722" s="435"/>
      <c r="O722" s="435"/>
      <c r="P722" s="436"/>
      <c r="Q722" s="436"/>
    </row>
    <row r="723" customFormat="false" ht="12.75" hidden="false" customHeight="false" outlineLevel="0" collapsed="false">
      <c r="A723" s="426"/>
      <c r="B723" s="427"/>
      <c r="C723" s="427"/>
      <c r="D723" s="428"/>
      <c r="E723" s="429" t="s">
        <v>153</v>
      </c>
      <c r="F723" s="430"/>
      <c r="G723" s="431" t="s">
        <v>20</v>
      </c>
      <c r="H723" s="432" t="n">
        <f aca="false">+F723+365</f>
        <v>365</v>
      </c>
      <c r="I723" s="429" t="s">
        <v>153</v>
      </c>
      <c r="J723" s="430"/>
      <c r="K723" s="431"/>
      <c r="L723" s="433"/>
      <c r="M723" s="434"/>
      <c r="N723" s="435"/>
      <c r="O723" s="435"/>
      <c r="P723" s="436"/>
      <c r="Q723" s="436"/>
    </row>
    <row r="724" customFormat="false" ht="12.75" hidden="false" customHeight="false" outlineLevel="0" collapsed="false">
      <c r="A724" s="426"/>
      <c r="B724" s="427"/>
      <c r="C724" s="427"/>
      <c r="D724" s="428"/>
      <c r="E724" s="429" t="s">
        <v>153</v>
      </c>
      <c r="F724" s="430"/>
      <c r="G724" s="431" t="s">
        <v>20</v>
      </c>
      <c r="H724" s="432" t="n">
        <f aca="false">+F724+365</f>
        <v>365</v>
      </c>
      <c r="I724" s="429" t="s">
        <v>153</v>
      </c>
      <c r="J724" s="430"/>
      <c r="K724" s="431"/>
      <c r="L724" s="433"/>
      <c r="M724" s="434"/>
      <c r="N724" s="435"/>
      <c r="O724" s="435"/>
      <c r="P724" s="436"/>
      <c r="Q724" s="436"/>
    </row>
    <row r="725" customFormat="false" ht="12.75" hidden="false" customHeight="false" outlineLevel="0" collapsed="false">
      <c r="A725" s="426"/>
      <c r="B725" s="427"/>
      <c r="C725" s="427"/>
      <c r="D725" s="428"/>
      <c r="E725" s="429" t="s">
        <v>153</v>
      </c>
      <c r="F725" s="430"/>
      <c r="G725" s="431" t="s">
        <v>20</v>
      </c>
      <c r="H725" s="432" t="n">
        <f aca="false">+F725+365</f>
        <v>365</v>
      </c>
      <c r="I725" s="429" t="s">
        <v>153</v>
      </c>
      <c r="J725" s="430"/>
      <c r="K725" s="431"/>
      <c r="L725" s="433"/>
      <c r="M725" s="434"/>
      <c r="N725" s="435"/>
      <c r="O725" s="435"/>
      <c r="P725" s="436"/>
      <c r="Q725" s="436"/>
    </row>
    <row r="726" customFormat="false" ht="12.75" hidden="false" customHeight="false" outlineLevel="0" collapsed="false">
      <c r="A726" s="426"/>
      <c r="B726" s="427"/>
      <c r="C726" s="427"/>
      <c r="D726" s="428"/>
      <c r="E726" s="429" t="s">
        <v>153</v>
      </c>
      <c r="F726" s="430"/>
      <c r="G726" s="431" t="s">
        <v>20</v>
      </c>
      <c r="H726" s="432" t="n">
        <f aca="false">+F726+365</f>
        <v>365</v>
      </c>
      <c r="I726" s="429" t="s">
        <v>153</v>
      </c>
      <c r="J726" s="430"/>
      <c r="K726" s="431"/>
      <c r="L726" s="433"/>
      <c r="M726" s="434"/>
      <c r="N726" s="435"/>
      <c r="O726" s="435"/>
      <c r="P726" s="436"/>
      <c r="Q726" s="436"/>
    </row>
    <row r="727" customFormat="false" ht="12.75" hidden="false" customHeight="false" outlineLevel="0" collapsed="false">
      <c r="A727" s="426"/>
      <c r="B727" s="427"/>
      <c r="C727" s="427"/>
      <c r="D727" s="428"/>
      <c r="E727" s="429" t="s">
        <v>153</v>
      </c>
      <c r="F727" s="430"/>
      <c r="G727" s="431" t="s">
        <v>20</v>
      </c>
      <c r="H727" s="432" t="n">
        <f aca="false">+F727+365</f>
        <v>365</v>
      </c>
      <c r="I727" s="429" t="s">
        <v>153</v>
      </c>
      <c r="J727" s="430"/>
      <c r="K727" s="431"/>
      <c r="L727" s="433"/>
      <c r="M727" s="434"/>
      <c r="N727" s="435"/>
      <c r="O727" s="435"/>
      <c r="P727" s="436"/>
      <c r="Q727" s="436"/>
    </row>
    <row r="728" customFormat="false" ht="12.75" hidden="false" customHeight="false" outlineLevel="0" collapsed="false">
      <c r="A728" s="426"/>
      <c r="B728" s="427"/>
      <c r="C728" s="427"/>
      <c r="D728" s="428"/>
      <c r="E728" s="429" t="s">
        <v>153</v>
      </c>
      <c r="F728" s="430"/>
      <c r="G728" s="431" t="s">
        <v>20</v>
      </c>
      <c r="H728" s="432" t="n">
        <f aca="false">+F728+365</f>
        <v>365</v>
      </c>
      <c r="I728" s="429" t="s">
        <v>153</v>
      </c>
      <c r="J728" s="430"/>
      <c r="K728" s="431"/>
      <c r="L728" s="433"/>
      <c r="M728" s="434"/>
      <c r="N728" s="435"/>
      <c r="O728" s="435"/>
      <c r="P728" s="436"/>
      <c r="Q728" s="436"/>
    </row>
    <row r="729" customFormat="false" ht="12.75" hidden="false" customHeight="false" outlineLevel="0" collapsed="false">
      <c r="A729" s="426"/>
      <c r="B729" s="427"/>
      <c r="C729" s="427"/>
      <c r="D729" s="428"/>
      <c r="E729" s="429" t="s">
        <v>153</v>
      </c>
      <c r="F729" s="430"/>
      <c r="G729" s="431" t="s">
        <v>20</v>
      </c>
      <c r="H729" s="432" t="n">
        <f aca="false">+F729+365</f>
        <v>365</v>
      </c>
      <c r="I729" s="429" t="s">
        <v>153</v>
      </c>
      <c r="J729" s="430"/>
      <c r="K729" s="431"/>
      <c r="L729" s="433"/>
      <c r="M729" s="434"/>
      <c r="N729" s="435"/>
      <c r="O729" s="435"/>
      <c r="P729" s="436"/>
      <c r="Q729" s="436"/>
    </row>
    <row r="730" customFormat="false" ht="12.75" hidden="false" customHeight="false" outlineLevel="0" collapsed="false">
      <c r="A730" s="426"/>
      <c r="B730" s="427"/>
      <c r="C730" s="427"/>
      <c r="D730" s="428"/>
      <c r="E730" s="429" t="s">
        <v>153</v>
      </c>
      <c r="F730" s="430"/>
      <c r="G730" s="431" t="s">
        <v>20</v>
      </c>
      <c r="H730" s="432" t="n">
        <f aca="false">+F730+365</f>
        <v>365</v>
      </c>
      <c r="I730" s="429" t="s">
        <v>153</v>
      </c>
      <c r="J730" s="430"/>
      <c r="K730" s="431"/>
      <c r="L730" s="433"/>
      <c r="M730" s="434"/>
      <c r="N730" s="435"/>
      <c r="O730" s="435"/>
      <c r="P730" s="436"/>
      <c r="Q730" s="436"/>
    </row>
    <row r="731" customFormat="false" ht="12.75" hidden="false" customHeight="false" outlineLevel="0" collapsed="false">
      <c r="A731" s="426"/>
      <c r="B731" s="427"/>
      <c r="C731" s="427"/>
      <c r="D731" s="428"/>
      <c r="E731" s="429" t="s">
        <v>153</v>
      </c>
      <c r="F731" s="430"/>
      <c r="G731" s="431" t="s">
        <v>20</v>
      </c>
      <c r="H731" s="432" t="n">
        <f aca="false">+F731+365</f>
        <v>365</v>
      </c>
      <c r="I731" s="429" t="s">
        <v>153</v>
      </c>
      <c r="J731" s="430"/>
      <c r="K731" s="431"/>
      <c r="L731" s="433"/>
      <c r="M731" s="434"/>
      <c r="N731" s="435"/>
      <c r="O731" s="435"/>
      <c r="P731" s="436"/>
      <c r="Q731" s="436"/>
    </row>
    <row r="732" customFormat="false" ht="12.75" hidden="false" customHeight="false" outlineLevel="0" collapsed="false">
      <c r="A732" s="426"/>
      <c r="B732" s="427"/>
      <c r="C732" s="427"/>
      <c r="D732" s="428"/>
      <c r="E732" s="429" t="s">
        <v>153</v>
      </c>
      <c r="F732" s="430"/>
      <c r="G732" s="431" t="s">
        <v>20</v>
      </c>
      <c r="H732" s="432" t="n">
        <f aca="false">+F732+365</f>
        <v>365</v>
      </c>
      <c r="I732" s="429" t="s">
        <v>153</v>
      </c>
      <c r="J732" s="430"/>
      <c r="K732" s="431"/>
      <c r="L732" s="433"/>
      <c r="M732" s="434"/>
      <c r="N732" s="435"/>
      <c r="O732" s="435"/>
      <c r="P732" s="436"/>
      <c r="Q732" s="436"/>
    </row>
    <row r="733" customFormat="false" ht="12.75" hidden="false" customHeight="false" outlineLevel="0" collapsed="false">
      <c r="A733" s="426"/>
      <c r="B733" s="427"/>
      <c r="C733" s="427"/>
      <c r="D733" s="428"/>
      <c r="E733" s="429" t="s">
        <v>153</v>
      </c>
      <c r="F733" s="430"/>
      <c r="G733" s="431" t="s">
        <v>20</v>
      </c>
      <c r="H733" s="432" t="n">
        <f aca="false">+F733+365</f>
        <v>365</v>
      </c>
      <c r="I733" s="429" t="s">
        <v>153</v>
      </c>
      <c r="J733" s="430"/>
      <c r="K733" s="431"/>
      <c r="L733" s="433"/>
      <c r="M733" s="434"/>
      <c r="N733" s="435"/>
      <c r="O733" s="435"/>
      <c r="P733" s="436"/>
      <c r="Q733" s="436"/>
    </row>
    <row r="734" customFormat="false" ht="12.75" hidden="false" customHeight="false" outlineLevel="0" collapsed="false">
      <c r="A734" s="426"/>
      <c r="B734" s="427"/>
      <c r="C734" s="427"/>
      <c r="D734" s="428"/>
      <c r="E734" s="429" t="s">
        <v>153</v>
      </c>
      <c r="F734" s="430"/>
      <c r="G734" s="431" t="s">
        <v>20</v>
      </c>
      <c r="H734" s="432" t="n">
        <f aca="false">+F734+365</f>
        <v>365</v>
      </c>
      <c r="I734" s="429" t="s">
        <v>153</v>
      </c>
      <c r="J734" s="430"/>
      <c r="K734" s="431"/>
      <c r="L734" s="433"/>
      <c r="M734" s="434"/>
      <c r="N734" s="435"/>
      <c r="O734" s="435"/>
      <c r="P734" s="436"/>
      <c r="Q734" s="436"/>
    </row>
    <row r="735" customFormat="false" ht="12.75" hidden="false" customHeight="false" outlineLevel="0" collapsed="false">
      <c r="A735" s="426"/>
      <c r="B735" s="427"/>
      <c r="C735" s="427"/>
      <c r="D735" s="428"/>
      <c r="E735" s="429" t="s">
        <v>153</v>
      </c>
      <c r="F735" s="430"/>
      <c r="G735" s="431" t="s">
        <v>20</v>
      </c>
      <c r="H735" s="432" t="n">
        <f aca="false">+F735+365</f>
        <v>365</v>
      </c>
      <c r="I735" s="429" t="s">
        <v>153</v>
      </c>
      <c r="J735" s="430"/>
      <c r="K735" s="431"/>
      <c r="L735" s="433"/>
      <c r="M735" s="434"/>
      <c r="N735" s="435"/>
      <c r="O735" s="435"/>
      <c r="P735" s="436"/>
      <c r="Q735" s="436"/>
    </row>
    <row r="736" customFormat="false" ht="12.75" hidden="false" customHeight="false" outlineLevel="0" collapsed="false">
      <c r="A736" s="426"/>
      <c r="B736" s="427"/>
      <c r="C736" s="427"/>
      <c r="D736" s="428"/>
      <c r="E736" s="429" t="s">
        <v>153</v>
      </c>
      <c r="F736" s="430"/>
      <c r="G736" s="431" t="s">
        <v>20</v>
      </c>
      <c r="H736" s="432" t="n">
        <f aca="false">+F736+365</f>
        <v>365</v>
      </c>
      <c r="I736" s="429" t="s">
        <v>153</v>
      </c>
      <c r="J736" s="430"/>
      <c r="K736" s="431"/>
      <c r="L736" s="433"/>
      <c r="M736" s="434"/>
      <c r="N736" s="435"/>
      <c r="O736" s="435"/>
      <c r="P736" s="436"/>
      <c r="Q736" s="436"/>
    </row>
    <row r="737" customFormat="false" ht="12.75" hidden="false" customHeight="false" outlineLevel="0" collapsed="false">
      <c r="A737" s="426"/>
      <c r="B737" s="427"/>
      <c r="C737" s="427"/>
      <c r="D737" s="428"/>
      <c r="E737" s="429" t="s">
        <v>153</v>
      </c>
      <c r="F737" s="430"/>
      <c r="G737" s="431" t="s">
        <v>20</v>
      </c>
      <c r="H737" s="432" t="n">
        <f aca="false">+F737+365</f>
        <v>365</v>
      </c>
      <c r="I737" s="429" t="s">
        <v>153</v>
      </c>
      <c r="J737" s="430"/>
      <c r="K737" s="431"/>
      <c r="L737" s="433"/>
      <c r="M737" s="434"/>
      <c r="N737" s="435"/>
      <c r="O737" s="435"/>
      <c r="P737" s="436"/>
      <c r="Q737" s="436"/>
    </row>
    <row r="738" customFormat="false" ht="12.75" hidden="false" customHeight="false" outlineLevel="0" collapsed="false">
      <c r="A738" s="426"/>
      <c r="B738" s="427"/>
      <c r="C738" s="427"/>
      <c r="D738" s="428"/>
      <c r="E738" s="429" t="s">
        <v>153</v>
      </c>
      <c r="F738" s="430"/>
      <c r="G738" s="431" t="s">
        <v>20</v>
      </c>
      <c r="H738" s="432" t="n">
        <f aca="false">+F738+365</f>
        <v>365</v>
      </c>
      <c r="I738" s="429" t="s">
        <v>153</v>
      </c>
      <c r="J738" s="430"/>
      <c r="K738" s="431"/>
      <c r="L738" s="433"/>
      <c r="M738" s="434"/>
      <c r="N738" s="435"/>
      <c r="O738" s="435"/>
      <c r="P738" s="436"/>
      <c r="Q738" s="436"/>
    </row>
    <row r="739" customFormat="false" ht="12.75" hidden="false" customHeight="false" outlineLevel="0" collapsed="false">
      <c r="A739" s="426"/>
      <c r="B739" s="427"/>
      <c r="C739" s="427"/>
      <c r="D739" s="428"/>
      <c r="E739" s="429" t="s">
        <v>153</v>
      </c>
      <c r="F739" s="430"/>
      <c r="G739" s="431" t="s">
        <v>20</v>
      </c>
      <c r="H739" s="432" t="n">
        <f aca="false">+F739+365</f>
        <v>365</v>
      </c>
      <c r="I739" s="429" t="s">
        <v>153</v>
      </c>
      <c r="J739" s="430"/>
      <c r="K739" s="431"/>
      <c r="L739" s="433"/>
      <c r="M739" s="434"/>
      <c r="N739" s="435"/>
      <c r="O739" s="435"/>
      <c r="P739" s="436"/>
      <c r="Q739" s="436"/>
    </row>
    <row r="740" customFormat="false" ht="12.75" hidden="false" customHeight="false" outlineLevel="0" collapsed="false">
      <c r="A740" s="426"/>
      <c r="B740" s="427"/>
      <c r="C740" s="427"/>
      <c r="D740" s="428"/>
      <c r="E740" s="429" t="s">
        <v>153</v>
      </c>
      <c r="F740" s="430"/>
      <c r="G740" s="431" t="s">
        <v>20</v>
      </c>
      <c r="H740" s="432" t="n">
        <f aca="false">+F740+365</f>
        <v>365</v>
      </c>
      <c r="I740" s="429" t="s">
        <v>153</v>
      </c>
      <c r="J740" s="430"/>
      <c r="K740" s="431"/>
      <c r="L740" s="433"/>
      <c r="M740" s="434"/>
      <c r="N740" s="435"/>
      <c r="O740" s="435"/>
      <c r="P740" s="436"/>
      <c r="Q740" s="436"/>
    </row>
    <row r="741" customFormat="false" ht="12.75" hidden="false" customHeight="false" outlineLevel="0" collapsed="false">
      <c r="A741" s="426"/>
      <c r="B741" s="427"/>
      <c r="C741" s="427"/>
      <c r="D741" s="428"/>
      <c r="E741" s="429" t="s">
        <v>153</v>
      </c>
      <c r="F741" s="430"/>
      <c r="G741" s="431" t="s">
        <v>20</v>
      </c>
      <c r="H741" s="432" t="n">
        <f aca="false">+F741+365</f>
        <v>365</v>
      </c>
      <c r="I741" s="429" t="s">
        <v>153</v>
      </c>
      <c r="J741" s="430"/>
      <c r="K741" s="431"/>
      <c r="L741" s="433"/>
      <c r="M741" s="434"/>
      <c r="N741" s="435"/>
      <c r="O741" s="435"/>
      <c r="P741" s="436"/>
      <c r="Q741" s="436"/>
    </row>
    <row r="742" customFormat="false" ht="12.75" hidden="false" customHeight="false" outlineLevel="0" collapsed="false">
      <c r="A742" s="426"/>
      <c r="B742" s="427"/>
      <c r="C742" s="427"/>
      <c r="D742" s="428"/>
      <c r="E742" s="429" t="s">
        <v>153</v>
      </c>
      <c r="F742" s="430"/>
      <c r="G742" s="431" t="s">
        <v>20</v>
      </c>
      <c r="H742" s="432" t="n">
        <f aca="false">+F742+365</f>
        <v>365</v>
      </c>
      <c r="I742" s="429" t="s">
        <v>153</v>
      </c>
      <c r="J742" s="430"/>
      <c r="K742" s="431"/>
      <c r="L742" s="433"/>
      <c r="M742" s="434"/>
      <c r="N742" s="435"/>
      <c r="O742" s="435"/>
      <c r="P742" s="436"/>
      <c r="Q742" s="436"/>
    </row>
    <row r="743" customFormat="false" ht="12.75" hidden="false" customHeight="false" outlineLevel="0" collapsed="false">
      <c r="A743" s="426"/>
      <c r="B743" s="427"/>
      <c r="C743" s="427"/>
      <c r="D743" s="428"/>
      <c r="E743" s="429" t="s">
        <v>153</v>
      </c>
      <c r="F743" s="430"/>
      <c r="G743" s="431" t="s">
        <v>20</v>
      </c>
      <c r="H743" s="432" t="n">
        <f aca="false">+F743+365</f>
        <v>365</v>
      </c>
      <c r="I743" s="429" t="s">
        <v>153</v>
      </c>
      <c r="J743" s="430"/>
      <c r="K743" s="431"/>
      <c r="L743" s="433"/>
      <c r="M743" s="434"/>
      <c r="N743" s="435"/>
      <c r="O743" s="435"/>
      <c r="P743" s="436"/>
      <c r="Q743" s="436"/>
    </row>
    <row r="744" customFormat="false" ht="12.75" hidden="false" customHeight="false" outlineLevel="0" collapsed="false">
      <c r="A744" s="426"/>
      <c r="B744" s="427"/>
      <c r="C744" s="427"/>
      <c r="D744" s="428"/>
      <c r="E744" s="429" t="s">
        <v>153</v>
      </c>
      <c r="F744" s="430"/>
      <c r="G744" s="431" t="s">
        <v>20</v>
      </c>
      <c r="H744" s="432" t="n">
        <f aca="false">+F744+365</f>
        <v>365</v>
      </c>
      <c r="I744" s="429" t="s">
        <v>153</v>
      </c>
      <c r="J744" s="430"/>
      <c r="K744" s="431"/>
      <c r="L744" s="433"/>
      <c r="M744" s="434"/>
      <c r="N744" s="435"/>
      <c r="O744" s="435"/>
      <c r="P744" s="436"/>
      <c r="Q744" s="436"/>
    </row>
    <row r="745" customFormat="false" ht="12.75" hidden="false" customHeight="false" outlineLevel="0" collapsed="false">
      <c r="A745" s="426"/>
      <c r="B745" s="427"/>
      <c r="C745" s="427"/>
      <c r="D745" s="428"/>
      <c r="E745" s="429" t="s">
        <v>153</v>
      </c>
      <c r="F745" s="430"/>
      <c r="G745" s="431" t="s">
        <v>20</v>
      </c>
      <c r="H745" s="432" t="n">
        <f aca="false">+F745+365</f>
        <v>365</v>
      </c>
      <c r="I745" s="429" t="s">
        <v>153</v>
      </c>
      <c r="J745" s="430"/>
      <c r="K745" s="431"/>
      <c r="L745" s="433"/>
      <c r="M745" s="434"/>
      <c r="N745" s="435"/>
      <c r="O745" s="435"/>
      <c r="P745" s="436"/>
      <c r="Q745" s="436"/>
    </row>
    <row r="746" customFormat="false" ht="12.75" hidden="false" customHeight="false" outlineLevel="0" collapsed="false">
      <c r="A746" s="426"/>
      <c r="B746" s="427"/>
      <c r="C746" s="427"/>
      <c r="D746" s="428"/>
      <c r="E746" s="429" t="s">
        <v>153</v>
      </c>
      <c r="F746" s="430"/>
      <c r="G746" s="431" t="s">
        <v>20</v>
      </c>
      <c r="H746" s="432" t="n">
        <f aca="false">+F746+365</f>
        <v>365</v>
      </c>
      <c r="I746" s="429" t="s">
        <v>153</v>
      </c>
      <c r="J746" s="430"/>
      <c r="K746" s="431"/>
      <c r="L746" s="433"/>
      <c r="M746" s="434"/>
      <c r="N746" s="435"/>
      <c r="O746" s="435"/>
      <c r="P746" s="436"/>
      <c r="Q746" s="436"/>
    </row>
    <row r="747" customFormat="false" ht="12.75" hidden="false" customHeight="false" outlineLevel="0" collapsed="false">
      <c r="A747" s="426"/>
      <c r="B747" s="427"/>
      <c r="C747" s="427"/>
      <c r="D747" s="428"/>
      <c r="E747" s="429" t="s">
        <v>153</v>
      </c>
      <c r="F747" s="430"/>
      <c r="G747" s="431" t="s">
        <v>20</v>
      </c>
      <c r="H747" s="432" t="n">
        <f aca="false">+F747+365</f>
        <v>365</v>
      </c>
      <c r="I747" s="429" t="s">
        <v>153</v>
      </c>
      <c r="J747" s="430"/>
      <c r="K747" s="431"/>
      <c r="L747" s="433"/>
      <c r="M747" s="434"/>
      <c r="N747" s="435"/>
      <c r="O747" s="435"/>
      <c r="P747" s="436"/>
      <c r="Q747" s="436"/>
    </row>
    <row r="748" customFormat="false" ht="12.75" hidden="false" customHeight="false" outlineLevel="0" collapsed="false">
      <c r="A748" s="426"/>
      <c r="B748" s="427"/>
      <c r="C748" s="427"/>
      <c r="D748" s="428"/>
      <c r="E748" s="429" t="s">
        <v>153</v>
      </c>
      <c r="F748" s="430"/>
      <c r="G748" s="431" t="s">
        <v>20</v>
      </c>
      <c r="H748" s="432" t="n">
        <f aca="false">+F748+365</f>
        <v>365</v>
      </c>
      <c r="I748" s="429" t="s">
        <v>153</v>
      </c>
      <c r="J748" s="430"/>
      <c r="K748" s="431"/>
      <c r="L748" s="433"/>
      <c r="M748" s="434"/>
      <c r="N748" s="435"/>
      <c r="O748" s="435"/>
      <c r="P748" s="436"/>
      <c r="Q748" s="436"/>
    </row>
    <row r="749" customFormat="false" ht="12.75" hidden="false" customHeight="false" outlineLevel="0" collapsed="false">
      <c r="A749" s="426"/>
      <c r="B749" s="427"/>
      <c r="C749" s="427"/>
      <c r="D749" s="428"/>
      <c r="E749" s="429" t="s">
        <v>153</v>
      </c>
      <c r="F749" s="430"/>
      <c r="G749" s="431" t="s">
        <v>20</v>
      </c>
      <c r="H749" s="432" t="n">
        <f aca="false">+F749+365</f>
        <v>365</v>
      </c>
      <c r="I749" s="429" t="s">
        <v>153</v>
      </c>
      <c r="J749" s="430"/>
      <c r="K749" s="431"/>
      <c r="L749" s="433"/>
      <c r="M749" s="434"/>
      <c r="N749" s="435"/>
      <c r="O749" s="435"/>
      <c r="P749" s="436"/>
      <c r="Q749" s="436"/>
    </row>
    <row r="750" customFormat="false" ht="12.75" hidden="false" customHeight="false" outlineLevel="0" collapsed="false">
      <c r="A750" s="426"/>
      <c r="B750" s="427"/>
      <c r="C750" s="427"/>
      <c r="D750" s="428"/>
      <c r="E750" s="429" t="s">
        <v>153</v>
      </c>
      <c r="F750" s="430"/>
      <c r="G750" s="431" t="s">
        <v>20</v>
      </c>
      <c r="H750" s="432" t="n">
        <f aca="false">+F750+365</f>
        <v>365</v>
      </c>
      <c r="I750" s="429" t="s">
        <v>153</v>
      </c>
      <c r="J750" s="430"/>
      <c r="K750" s="431"/>
      <c r="L750" s="433"/>
      <c r="M750" s="434"/>
      <c r="N750" s="435"/>
      <c r="O750" s="435"/>
      <c r="P750" s="436"/>
      <c r="Q750" s="436"/>
    </row>
    <row r="751" customFormat="false" ht="12.75" hidden="false" customHeight="false" outlineLevel="0" collapsed="false">
      <c r="A751" s="426"/>
      <c r="B751" s="427"/>
      <c r="C751" s="427"/>
      <c r="D751" s="428"/>
      <c r="E751" s="429" t="s">
        <v>153</v>
      </c>
      <c r="F751" s="430"/>
      <c r="G751" s="431" t="s">
        <v>20</v>
      </c>
      <c r="H751" s="432" t="n">
        <f aca="false">+F751+365</f>
        <v>365</v>
      </c>
      <c r="I751" s="429" t="s">
        <v>153</v>
      </c>
      <c r="J751" s="430"/>
      <c r="K751" s="431"/>
      <c r="L751" s="433"/>
      <c r="M751" s="434"/>
      <c r="N751" s="435"/>
      <c r="O751" s="435"/>
      <c r="P751" s="436"/>
      <c r="Q751" s="436"/>
    </row>
    <row r="752" customFormat="false" ht="12.75" hidden="false" customHeight="false" outlineLevel="0" collapsed="false">
      <c r="A752" s="426"/>
      <c r="B752" s="427"/>
      <c r="C752" s="427"/>
      <c r="D752" s="428"/>
      <c r="E752" s="429" t="s">
        <v>153</v>
      </c>
      <c r="F752" s="430"/>
      <c r="G752" s="431" t="s">
        <v>20</v>
      </c>
      <c r="H752" s="432" t="n">
        <f aca="false">+F752+365</f>
        <v>365</v>
      </c>
      <c r="I752" s="429" t="s">
        <v>153</v>
      </c>
      <c r="J752" s="430"/>
      <c r="K752" s="431"/>
      <c r="L752" s="433"/>
      <c r="M752" s="434"/>
      <c r="N752" s="435"/>
      <c r="O752" s="435"/>
      <c r="P752" s="436"/>
      <c r="Q752" s="436"/>
    </row>
    <row r="753" customFormat="false" ht="12.75" hidden="false" customHeight="false" outlineLevel="0" collapsed="false">
      <c r="A753" s="426"/>
      <c r="B753" s="427"/>
      <c r="C753" s="427"/>
      <c r="D753" s="428"/>
      <c r="E753" s="429" t="s">
        <v>153</v>
      </c>
      <c r="F753" s="430"/>
      <c r="G753" s="431" t="s">
        <v>20</v>
      </c>
      <c r="H753" s="432" t="n">
        <f aca="false">+F753+365</f>
        <v>365</v>
      </c>
      <c r="I753" s="429" t="s">
        <v>153</v>
      </c>
      <c r="J753" s="430"/>
      <c r="K753" s="431"/>
      <c r="L753" s="433"/>
      <c r="M753" s="434"/>
      <c r="N753" s="435"/>
      <c r="O753" s="435"/>
      <c r="P753" s="436"/>
      <c r="Q753" s="436"/>
    </row>
    <row r="754" customFormat="false" ht="12.75" hidden="false" customHeight="false" outlineLevel="0" collapsed="false">
      <c r="A754" s="426"/>
      <c r="B754" s="427"/>
      <c r="C754" s="427"/>
      <c r="D754" s="428"/>
      <c r="E754" s="429" t="s">
        <v>153</v>
      </c>
      <c r="F754" s="430"/>
      <c r="G754" s="431" t="s">
        <v>20</v>
      </c>
      <c r="H754" s="432" t="n">
        <f aca="false">+F754+365</f>
        <v>365</v>
      </c>
      <c r="I754" s="429" t="s">
        <v>153</v>
      </c>
      <c r="J754" s="430"/>
      <c r="K754" s="431"/>
      <c r="L754" s="433"/>
      <c r="M754" s="434"/>
      <c r="N754" s="435"/>
      <c r="O754" s="435"/>
      <c r="P754" s="436"/>
      <c r="Q754" s="436"/>
    </row>
    <row r="755" customFormat="false" ht="12.75" hidden="false" customHeight="false" outlineLevel="0" collapsed="false">
      <c r="A755" s="426"/>
      <c r="B755" s="427"/>
      <c r="C755" s="427"/>
      <c r="D755" s="428"/>
      <c r="E755" s="429" t="s">
        <v>153</v>
      </c>
      <c r="F755" s="430"/>
      <c r="G755" s="431" t="s">
        <v>20</v>
      </c>
      <c r="H755" s="432" t="n">
        <f aca="false">+F755+365</f>
        <v>365</v>
      </c>
      <c r="I755" s="429" t="s">
        <v>153</v>
      </c>
      <c r="J755" s="430"/>
      <c r="K755" s="431"/>
      <c r="L755" s="433"/>
      <c r="M755" s="434"/>
      <c r="N755" s="435"/>
      <c r="O755" s="435"/>
      <c r="P755" s="436"/>
      <c r="Q755" s="436"/>
    </row>
    <row r="756" customFormat="false" ht="12.75" hidden="false" customHeight="false" outlineLevel="0" collapsed="false">
      <c r="A756" s="426"/>
      <c r="B756" s="427"/>
      <c r="C756" s="427"/>
      <c r="D756" s="428"/>
      <c r="E756" s="429" t="s">
        <v>153</v>
      </c>
      <c r="F756" s="430"/>
      <c r="G756" s="431" t="s">
        <v>20</v>
      </c>
      <c r="H756" s="432" t="n">
        <f aca="false">+F756+365</f>
        <v>365</v>
      </c>
      <c r="I756" s="429" t="s">
        <v>153</v>
      </c>
      <c r="J756" s="430"/>
      <c r="K756" s="431"/>
      <c r="L756" s="433"/>
      <c r="M756" s="434"/>
      <c r="N756" s="435"/>
      <c r="O756" s="435"/>
      <c r="P756" s="436"/>
      <c r="Q756" s="436"/>
    </row>
    <row r="757" customFormat="false" ht="12.75" hidden="false" customHeight="false" outlineLevel="0" collapsed="false">
      <c r="A757" s="426"/>
      <c r="B757" s="427"/>
      <c r="C757" s="427"/>
      <c r="D757" s="428"/>
      <c r="E757" s="429" t="s">
        <v>153</v>
      </c>
      <c r="F757" s="430"/>
      <c r="G757" s="431" t="s">
        <v>20</v>
      </c>
      <c r="H757" s="432" t="n">
        <f aca="false">+F757+365</f>
        <v>365</v>
      </c>
      <c r="I757" s="429" t="s">
        <v>153</v>
      </c>
      <c r="J757" s="430"/>
      <c r="K757" s="431"/>
      <c r="L757" s="433"/>
      <c r="M757" s="434"/>
      <c r="N757" s="435"/>
      <c r="O757" s="435"/>
      <c r="P757" s="436"/>
      <c r="Q757" s="436"/>
    </row>
    <row r="758" customFormat="false" ht="12.75" hidden="false" customHeight="false" outlineLevel="0" collapsed="false">
      <c r="A758" s="426"/>
      <c r="B758" s="427"/>
      <c r="C758" s="427"/>
      <c r="D758" s="428"/>
      <c r="E758" s="429" t="s">
        <v>153</v>
      </c>
      <c r="F758" s="430"/>
      <c r="G758" s="431" t="s">
        <v>20</v>
      </c>
      <c r="H758" s="432" t="n">
        <f aca="false">+F758+365</f>
        <v>365</v>
      </c>
      <c r="I758" s="429" t="s">
        <v>153</v>
      </c>
      <c r="J758" s="430"/>
      <c r="K758" s="431"/>
      <c r="L758" s="433"/>
      <c r="M758" s="434"/>
      <c r="N758" s="435"/>
      <c r="O758" s="435"/>
      <c r="P758" s="436"/>
      <c r="Q758" s="436"/>
    </row>
    <row r="759" customFormat="false" ht="12.75" hidden="false" customHeight="false" outlineLevel="0" collapsed="false">
      <c r="A759" s="426"/>
      <c r="B759" s="427"/>
      <c r="C759" s="427"/>
      <c r="D759" s="428"/>
      <c r="E759" s="429" t="s">
        <v>153</v>
      </c>
      <c r="F759" s="430"/>
      <c r="G759" s="431" t="s">
        <v>20</v>
      </c>
      <c r="H759" s="432" t="n">
        <f aca="false">+F759+365</f>
        <v>365</v>
      </c>
      <c r="I759" s="429" t="s">
        <v>153</v>
      </c>
      <c r="J759" s="430"/>
      <c r="K759" s="431"/>
      <c r="L759" s="433"/>
      <c r="M759" s="434"/>
      <c r="N759" s="435"/>
      <c r="O759" s="435"/>
      <c r="P759" s="436"/>
      <c r="Q759" s="436"/>
    </row>
    <row r="760" customFormat="false" ht="12.75" hidden="false" customHeight="false" outlineLevel="0" collapsed="false">
      <c r="A760" s="426"/>
      <c r="B760" s="427"/>
      <c r="C760" s="427"/>
      <c r="D760" s="428"/>
      <c r="E760" s="429" t="s">
        <v>153</v>
      </c>
      <c r="F760" s="430"/>
      <c r="G760" s="431" t="s">
        <v>20</v>
      </c>
      <c r="H760" s="432" t="n">
        <f aca="false">+F760+365</f>
        <v>365</v>
      </c>
      <c r="I760" s="429" t="s">
        <v>153</v>
      </c>
      <c r="J760" s="430"/>
      <c r="K760" s="431"/>
      <c r="L760" s="433"/>
      <c r="M760" s="434"/>
      <c r="N760" s="435"/>
      <c r="O760" s="435"/>
      <c r="P760" s="436"/>
      <c r="Q760" s="436"/>
    </row>
    <row r="761" customFormat="false" ht="12.75" hidden="false" customHeight="false" outlineLevel="0" collapsed="false">
      <c r="A761" s="426"/>
      <c r="B761" s="427"/>
      <c r="C761" s="427"/>
      <c r="D761" s="428"/>
      <c r="E761" s="429" t="s">
        <v>153</v>
      </c>
      <c r="F761" s="430"/>
      <c r="G761" s="431" t="s">
        <v>20</v>
      </c>
      <c r="H761" s="432" t="n">
        <f aca="false">+F761+365</f>
        <v>365</v>
      </c>
      <c r="I761" s="429" t="s">
        <v>153</v>
      </c>
      <c r="J761" s="430"/>
      <c r="K761" s="431"/>
      <c r="L761" s="433"/>
      <c r="M761" s="434"/>
      <c r="N761" s="435"/>
      <c r="O761" s="435"/>
      <c r="P761" s="436"/>
      <c r="Q761" s="436"/>
    </row>
    <row r="762" customFormat="false" ht="12.75" hidden="false" customHeight="false" outlineLevel="0" collapsed="false">
      <c r="A762" s="426"/>
      <c r="B762" s="427"/>
      <c r="C762" s="427"/>
      <c r="D762" s="428"/>
      <c r="E762" s="429" t="s">
        <v>153</v>
      </c>
      <c r="F762" s="430"/>
      <c r="G762" s="431" t="s">
        <v>20</v>
      </c>
      <c r="H762" s="432" t="n">
        <f aca="false">+F762+365</f>
        <v>365</v>
      </c>
      <c r="I762" s="429" t="s">
        <v>153</v>
      </c>
      <c r="J762" s="430"/>
      <c r="K762" s="431"/>
      <c r="L762" s="433"/>
      <c r="M762" s="434"/>
      <c r="N762" s="435"/>
      <c r="O762" s="435"/>
      <c r="P762" s="436"/>
      <c r="Q762" s="436"/>
    </row>
    <row r="763" customFormat="false" ht="12.75" hidden="false" customHeight="false" outlineLevel="0" collapsed="false">
      <c r="A763" s="426"/>
      <c r="B763" s="427"/>
      <c r="C763" s="427"/>
      <c r="D763" s="428"/>
      <c r="E763" s="429" t="s">
        <v>153</v>
      </c>
      <c r="F763" s="430"/>
      <c r="G763" s="431" t="s">
        <v>20</v>
      </c>
      <c r="H763" s="432" t="n">
        <f aca="false">+F763+365</f>
        <v>365</v>
      </c>
      <c r="I763" s="429" t="s">
        <v>153</v>
      </c>
      <c r="J763" s="430"/>
      <c r="K763" s="431"/>
      <c r="L763" s="433"/>
      <c r="M763" s="434"/>
      <c r="N763" s="435"/>
      <c r="O763" s="435"/>
      <c r="P763" s="436"/>
      <c r="Q763" s="436"/>
    </row>
    <row r="764" customFormat="false" ht="12.75" hidden="false" customHeight="false" outlineLevel="0" collapsed="false">
      <c r="A764" s="426"/>
      <c r="B764" s="427"/>
      <c r="C764" s="427"/>
      <c r="D764" s="428"/>
      <c r="E764" s="429" t="s">
        <v>153</v>
      </c>
      <c r="F764" s="430"/>
      <c r="G764" s="431" t="s">
        <v>20</v>
      </c>
      <c r="H764" s="432" t="n">
        <f aca="false">+F764+365</f>
        <v>365</v>
      </c>
      <c r="I764" s="429" t="s">
        <v>153</v>
      </c>
      <c r="J764" s="430"/>
      <c r="K764" s="431"/>
      <c r="L764" s="433"/>
      <c r="M764" s="434"/>
      <c r="N764" s="435"/>
      <c r="O764" s="435"/>
      <c r="P764" s="436"/>
      <c r="Q764" s="436"/>
    </row>
    <row r="765" customFormat="false" ht="12.75" hidden="false" customHeight="false" outlineLevel="0" collapsed="false">
      <c r="A765" s="426"/>
      <c r="B765" s="427"/>
      <c r="C765" s="427"/>
      <c r="D765" s="428"/>
      <c r="E765" s="429" t="s">
        <v>153</v>
      </c>
      <c r="F765" s="430"/>
      <c r="G765" s="431" t="s">
        <v>20</v>
      </c>
      <c r="H765" s="432" t="n">
        <f aca="false">+F765+365</f>
        <v>365</v>
      </c>
      <c r="I765" s="429" t="s">
        <v>153</v>
      </c>
      <c r="J765" s="430"/>
      <c r="K765" s="431"/>
      <c r="L765" s="433"/>
      <c r="M765" s="434"/>
      <c r="N765" s="435"/>
      <c r="O765" s="435"/>
      <c r="P765" s="436"/>
      <c r="Q765" s="436"/>
    </row>
    <row r="766" customFormat="false" ht="12.75" hidden="false" customHeight="false" outlineLevel="0" collapsed="false">
      <c r="A766" s="426"/>
      <c r="B766" s="427"/>
      <c r="C766" s="427"/>
      <c r="D766" s="428"/>
      <c r="E766" s="429" t="s">
        <v>153</v>
      </c>
      <c r="F766" s="430"/>
      <c r="G766" s="431" t="s">
        <v>20</v>
      </c>
      <c r="H766" s="432" t="n">
        <f aca="false">+F766+365</f>
        <v>365</v>
      </c>
      <c r="I766" s="429" t="s">
        <v>153</v>
      </c>
      <c r="J766" s="430"/>
      <c r="K766" s="431"/>
      <c r="L766" s="433"/>
      <c r="M766" s="434"/>
      <c r="N766" s="435"/>
      <c r="O766" s="435"/>
      <c r="P766" s="436"/>
      <c r="Q766" s="436"/>
    </row>
    <row r="767" customFormat="false" ht="12.75" hidden="false" customHeight="false" outlineLevel="0" collapsed="false">
      <c r="A767" s="426"/>
      <c r="B767" s="427"/>
      <c r="C767" s="427"/>
      <c r="D767" s="428"/>
      <c r="E767" s="429" t="s">
        <v>153</v>
      </c>
      <c r="F767" s="430"/>
      <c r="G767" s="431" t="s">
        <v>20</v>
      </c>
      <c r="H767" s="432" t="n">
        <f aca="false">+F767+365</f>
        <v>365</v>
      </c>
      <c r="I767" s="429" t="s">
        <v>153</v>
      </c>
      <c r="J767" s="430"/>
      <c r="K767" s="431"/>
      <c r="L767" s="433"/>
      <c r="M767" s="434"/>
      <c r="N767" s="435"/>
      <c r="O767" s="435"/>
      <c r="P767" s="436"/>
      <c r="Q767" s="436"/>
    </row>
    <row r="768" customFormat="false" ht="12.75" hidden="false" customHeight="false" outlineLevel="0" collapsed="false">
      <c r="A768" s="426"/>
      <c r="B768" s="427"/>
      <c r="C768" s="427"/>
      <c r="D768" s="428"/>
      <c r="E768" s="429" t="s">
        <v>153</v>
      </c>
      <c r="F768" s="430"/>
      <c r="G768" s="431" t="s">
        <v>20</v>
      </c>
      <c r="H768" s="432" t="n">
        <f aca="false">+F768+365</f>
        <v>365</v>
      </c>
      <c r="I768" s="429" t="s">
        <v>153</v>
      </c>
      <c r="J768" s="430"/>
      <c r="K768" s="431"/>
      <c r="L768" s="433"/>
      <c r="M768" s="434"/>
      <c r="N768" s="435"/>
      <c r="O768" s="435"/>
      <c r="P768" s="436"/>
      <c r="Q768" s="436"/>
    </row>
    <row r="769" customFormat="false" ht="12.75" hidden="false" customHeight="false" outlineLevel="0" collapsed="false">
      <c r="A769" s="426"/>
      <c r="B769" s="427"/>
      <c r="C769" s="427"/>
      <c r="D769" s="428"/>
      <c r="E769" s="429" t="s">
        <v>153</v>
      </c>
      <c r="F769" s="430"/>
      <c r="G769" s="431" t="s">
        <v>20</v>
      </c>
      <c r="H769" s="432" t="n">
        <f aca="false">+F769+365</f>
        <v>365</v>
      </c>
      <c r="I769" s="429" t="s">
        <v>153</v>
      </c>
      <c r="J769" s="430"/>
      <c r="K769" s="431"/>
      <c r="L769" s="433"/>
      <c r="M769" s="434"/>
      <c r="N769" s="435"/>
      <c r="O769" s="435"/>
      <c r="P769" s="436"/>
      <c r="Q769" s="436"/>
    </row>
    <row r="770" customFormat="false" ht="12.75" hidden="false" customHeight="false" outlineLevel="0" collapsed="false">
      <c r="A770" s="426"/>
      <c r="B770" s="427"/>
      <c r="C770" s="427"/>
      <c r="D770" s="428"/>
      <c r="E770" s="429" t="s">
        <v>153</v>
      </c>
      <c r="F770" s="430"/>
      <c r="G770" s="431" t="s">
        <v>20</v>
      </c>
      <c r="H770" s="432" t="n">
        <f aca="false">+F770+365</f>
        <v>365</v>
      </c>
      <c r="I770" s="429" t="s">
        <v>153</v>
      </c>
      <c r="J770" s="430"/>
      <c r="K770" s="431"/>
      <c r="L770" s="433"/>
      <c r="M770" s="434"/>
      <c r="N770" s="435"/>
      <c r="O770" s="435"/>
      <c r="P770" s="436"/>
      <c r="Q770" s="436"/>
    </row>
    <row r="771" customFormat="false" ht="12.75" hidden="false" customHeight="false" outlineLevel="0" collapsed="false">
      <c r="A771" s="426"/>
      <c r="B771" s="427"/>
      <c r="C771" s="427"/>
      <c r="D771" s="428"/>
      <c r="E771" s="429" t="s">
        <v>153</v>
      </c>
      <c r="F771" s="430"/>
      <c r="G771" s="431" t="s">
        <v>20</v>
      </c>
      <c r="H771" s="432" t="n">
        <f aca="false">+F771+365</f>
        <v>365</v>
      </c>
      <c r="I771" s="429" t="s">
        <v>153</v>
      </c>
      <c r="J771" s="430"/>
      <c r="K771" s="431"/>
      <c r="L771" s="433"/>
      <c r="M771" s="434"/>
      <c r="N771" s="435"/>
      <c r="O771" s="435"/>
      <c r="P771" s="436"/>
      <c r="Q771" s="436"/>
    </row>
    <row r="772" customFormat="false" ht="12.75" hidden="false" customHeight="false" outlineLevel="0" collapsed="false">
      <c r="A772" s="426"/>
      <c r="B772" s="427"/>
      <c r="C772" s="427"/>
      <c r="D772" s="428"/>
      <c r="E772" s="429" t="s">
        <v>153</v>
      </c>
      <c r="F772" s="430"/>
      <c r="G772" s="431" t="s">
        <v>20</v>
      </c>
      <c r="H772" s="432" t="n">
        <f aca="false">+F772+365</f>
        <v>365</v>
      </c>
      <c r="I772" s="429" t="s">
        <v>153</v>
      </c>
      <c r="J772" s="430"/>
      <c r="K772" s="431"/>
      <c r="L772" s="433"/>
      <c r="M772" s="434"/>
      <c r="N772" s="435"/>
      <c r="O772" s="435"/>
      <c r="P772" s="436"/>
      <c r="Q772" s="436"/>
    </row>
    <row r="773" customFormat="false" ht="12.75" hidden="false" customHeight="false" outlineLevel="0" collapsed="false">
      <c r="A773" s="426"/>
      <c r="B773" s="427"/>
      <c r="C773" s="427"/>
      <c r="D773" s="428"/>
      <c r="E773" s="429" t="s">
        <v>153</v>
      </c>
      <c r="F773" s="430"/>
      <c r="G773" s="431" t="s">
        <v>20</v>
      </c>
      <c r="H773" s="432" t="n">
        <f aca="false">+F773+365</f>
        <v>365</v>
      </c>
      <c r="I773" s="429" t="s">
        <v>153</v>
      </c>
      <c r="J773" s="430"/>
      <c r="K773" s="431"/>
      <c r="L773" s="433"/>
      <c r="M773" s="434"/>
      <c r="N773" s="435"/>
      <c r="O773" s="435"/>
      <c r="P773" s="436"/>
      <c r="Q773" s="436"/>
    </row>
    <row r="774" customFormat="false" ht="12.75" hidden="false" customHeight="false" outlineLevel="0" collapsed="false">
      <c r="A774" s="426"/>
      <c r="B774" s="427"/>
      <c r="C774" s="427"/>
      <c r="D774" s="428"/>
      <c r="E774" s="429" t="s">
        <v>153</v>
      </c>
      <c r="F774" s="430"/>
      <c r="G774" s="431" t="s">
        <v>20</v>
      </c>
      <c r="H774" s="432" t="n">
        <f aca="false">+F774+365</f>
        <v>365</v>
      </c>
      <c r="I774" s="429" t="s">
        <v>153</v>
      </c>
      <c r="J774" s="430"/>
      <c r="K774" s="431"/>
      <c r="L774" s="433"/>
      <c r="M774" s="434"/>
      <c r="N774" s="435"/>
      <c r="O774" s="435"/>
      <c r="P774" s="436"/>
      <c r="Q774" s="436"/>
    </row>
    <row r="775" customFormat="false" ht="12.75" hidden="false" customHeight="false" outlineLevel="0" collapsed="false">
      <c r="A775" s="426"/>
      <c r="B775" s="427"/>
      <c r="C775" s="427"/>
      <c r="D775" s="428"/>
      <c r="E775" s="429" t="s">
        <v>153</v>
      </c>
      <c r="F775" s="430"/>
      <c r="G775" s="431" t="s">
        <v>20</v>
      </c>
      <c r="H775" s="432" t="n">
        <f aca="false">+F775+365</f>
        <v>365</v>
      </c>
      <c r="I775" s="429" t="s">
        <v>153</v>
      </c>
      <c r="J775" s="430"/>
      <c r="K775" s="431"/>
      <c r="L775" s="433"/>
      <c r="M775" s="434"/>
      <c r="N775" s="435"/>
      <c r="O775" s="435"/>
      <c r="P775" s="436"/>
      <c r="Q775" s="436"/>
    </row>
    <row r="776" customFormat="false" ht="12.75" hidden="false" customHeight="false" outlineLevel="0" collapsed="false">
      <c r="A776" s="426"/>
      <c r="B776" s="427"/>
      <c r="C776" s="427"/>
      <c r="D776" s="428"/>
      <c r="E776" s="429" t="s">
        <v>153</v>
      </c>
      <c r="F776" s="430"/>
      <c r="G776" s="431" t="s">
        <v>20</v>
      </c>
      <c r="H776" s="432" t="n">
        <f aca="false">+F776+365</f>
        <v>365</v>
      </c>
      <c r="I776" s="429" t="s">
        <v>153</v>
      </c>
      <c r="J776" s="430"/>
      <c r="K776" s="431"/>
      <c r="L776" s="433"/>
      <c r="M776" s="434"/>
      <c r="N776" s="435"/>
      <c r="O776" s="435"/>
      <c r="P776" s="436"/>
      <c r="Q776" s="436"/>
    </row>
    <row r="777" customFormat="false" ht="12.75" hidden="false" customHeight="false" outlineLevel="0" collapsed="false">
      <c r="A777" s="426"/>
      <c r="B777" s="427"/>
      <c r="C777" s="427"/>
      <c r="D777" s="428"/>
      <c r="E777" s="429" t="s">
        <v>153</v>
      </c>
      <c r="F777" s="430"/>
      <c r="G777" s="431" t="s">
        <v>20</v>
      </c>
      <c r="H777" s="432" t="n">
        <f aca="false">+F777+365</f>
        <v>365</v>
      </c>
      <c r="I777" s="429" t="s">
        <v>153</v>
      </c>
      <c r="J777" s="430"/>
      <c r="K777" s="431"/>
      <c r="L777" s="433"/>
      <c r="M777" s="434"/>
      <c r="N777" s="435"/>
      <c r="O777" s="435"/>
      <c r="P777" s="436"/>
      <c r="Q777" s="436"/>
    </row>
    <row r="778" customFormat="false" ht="12.75" hidden="false" customHeight="false" outlineLevel="0" collapsed="false">
      <c r="A778" s="426"/>
      <c r="B778" s="427"/>
      <c r="C778" s="427"/>
      <c r="D778" s="428"/>
      <c r="E778" s="429" t="s">
        <v>153</v>
      </c>
      <c r="F778" s="430"/>
      <c r="G778" s="431" t="s">
        <v>20</v>
      </c>
      <c r="H778" s="432" t="n">
        <f aca="false">+F778+365</f>
        <v>365</v>
      </c>
      <c r="I778" s="429" t="s">
        <v>153</v>
      </c>
      <c r="J778" s="430"/>
      <c r="K778" s="431"/>
      <c r="L778" s="433"/>
      <c r="M778" s="434"/>
      <c r="N778" s="435"/>
      <c r="O778" s="435"/>
      <c r="P778" s="436"/>
      <c r="Q778" s="436"/>
    </row>
    <row r="779" customFormat="false" ht="12.75" hidden="false" customHeight="false" outlineLevel="0" collapsed="false">
      <c r="A779" s="426"/>
      <c r="B779" s="427"/>
      <c r="C779" s="427"/>
      <c r="D779" s="428"/>
      <c r="E779" s="429" t="s">
        <v>153</v>
      </c>
      <c r="F779" s="430"/>
      <c r="G779" s="431" t="s">
        <v>20</v>
      </c>
      <c r="H779" s="432" t="n">
        <f aca="false">+F779+365</f>
        <v>365</v>
      </c>
      <c r="I779" s="429" t="s">
        <v>153</v>
      </c>
      <c r="J779" s="430"/>
      <c r="K779" s="431"/>
      <c r="L779" s="433"/>
      <c r="M779" s="434"/>
      <c r="N779" s="435"/>
      <c r="O779" s="435"/>
      <c r="P779" s="436"/>
      <c r="Q779" s="436"/>
    </row>
    <row r="780" customFormat="false" ht="12.75" hidden="false" customHeight="false" outlineLevel="0" collapsed="false">
      <c r="A780" s="426"/>
      <c r="B780" s="427"/>
      <c r="C780" s="427"/>
      <c r="D780" s="428"/>
      <c r="E780" s="429" t="s">
        <v>153</v>
      </c>
      <c r="F780" s="430"/>
      <c r="G780" s="431" t="s">
        <v>20</v>
      </c>
      <c r="H780" s="432" t="n">
        <f aca="false">+F780+365</f>
        <v>365</v>
      </c>
      <c r="I780" s="429" t="s">
        <v>153</v>
      </c>
      <c r="J780" s="430"/>
      <c r="K780" s="431"/>
      <c r="L780" s="433"/>
      <c r="M780" s="434"/>
      <c r="N780" s="435"/>
      <c r="O780" s="435"/>
      <c r="P780" s="436"/>
      <c r="Q780" s="436"/>
    </row>
    <row r="781" customFormat="false" ht="12.75" hidden="false" customHeight="false" outlineLevel="0" collapsed="false">
      <c r="A781" s="426"/>
      <c r="B781" s="427"/>
      <c r="C781" s="427"/>
      <c r="D781" s="428"/>
      <c r="E781" s="429" t="s">
        <v>153</v>
      </c>
      <c r="F781" s="430"/>
      <c r="G781" s="431" t="s">
        <v>20</v>
      </c>
      <c r="H781" s="432" t="n">
        <f aca="false">+F781+365</f>
        <v>365</v>
      </c>
      <c r="I781" s="429" t="s">
        <v>153</v>
      </c>
      <c r="J781" s="430"/>
      <c r="K781" s="431"/>
      <c r="L781" s="433"/>
      <c r="M781" s="434"/>
      <c r="N781" s="435"/>
      <c r="O781" s="435"/>
      <c r="P781" s="436"/>
      <c r="Q781" s="436"/>
    </row>
    <row r="782" customFormat="false" ht="12.75" hidden="false" customHeight="false" outlineLevel="0" collapsed="false">
      <c r="A782" s="426"/>
      <c r="B782" s="427"/>
      <c r="C782" s="427"/>
      <c r="D782" s="428"/>
      <c r="E782" s="429" t="s">
        <v>153</v>
      </c>
      <c r="F782" s="430"/>
      <c r="G782" s="431" t="s">
        <v>20</v>
      </c>
      <c r="H782" s="432" t="n">
        <f aca="false">+F782+365</f>
        <v>365</v>
      </c>
      <c r="I782" s="429" t="s">
        <v>153</v>
      </c>
      <c r="J782" s="430"/>
      <c r="K782" s="431"/>
      <c r="L782" s="433"/>
      <c r="M782" s="434"/>
      <c r="N782" s="435"/>
      <c r="O782" s="435"/>
      <c r="P782" s="436"/>
      <c r="Q782" s="436"/>
    </row>
    <row r="783" customFormat="false" ht="12.75" hidden="false" customHeight="false" outlineLevel="0" collapsed="false">
      <c r="A783" s="426"/>
      <c r="B783" s="427"/>
      <c r="C783" s="427"/>
      <c r="D783" s="428"/>
      <c r="E783" s="429" t="s">
        <v>153</v>
      </c>
      <c r="F783" s="430"/>
      <c r="G783" s="431" t="s">
        <v>20</v>
      </c>
      <c r="H783" s="432" t="n">
        <f aca="false">+F783+365</f>
        <v>365</v>
      </c>
      <c r="I783" s="429" t="s">
        <v>153</v>
      </c>
      <c r="J783" s="430"/>
      <c r="K783" s="431"/>
      <c r="L783" s="433"/>
      <c r="M783" s="434"/>
      <c r="N783" s="435"/>
      <c r="O783" s="435"/>
      <c r="P783" s="436"/>
      <c r="Q783" s="436"/>
    </row>
    <row r="784" customFormat="false" ht="12.75" hidden="false" customHeight="false" outlineLevel="0" collapsed="false">
      <c r="A784" s="426"/>
      <c r="B784" s="427"/>
      <c r="C784" s="427"/>
      <c r="D784" s="428"/>
      <c r="E784" s="429" t="s">
        <v>153</v>
      </c>
      <c r="F784" s="430"/>
      <c r="G784" s="431" t="s">
        <v>20</v>
      </c>
      <c r="H784" s="432" t="n">
        <f aca="false">+F784+365</f>
        <v>365</v>
      </c>
      <c r="I784" s="429" t="s">
        <v>153</v>
      </c>
      <c r="J784" s="430"/>
      <c r="K784" s="431"/>
      <c r="L784" s="433"/>
      <c r="M784" s="434"/>
      <c r="N784" s="435"/>
      <c r="O784" s="435"/>
      <c r="P784" s="436"/>
      <c r="Q784" s="436"/>
    </row>
    <row r="785" customFormat="false" ht="12.75" hidden="false" customHeight="false" outlineLevel="0" collapsed="false">
      <c r="A785" s="426"/>
      <c r="B785" s="427"/>
      <c r="C785" s="427"/>
      <c r="D785" s="428"/>
      <c r="E785" s="429" t="s">
        <v>153</v>
      </c>
      <c r="F785" s="430"/>
      <c r="G785" s="431" t="s">
        <v>20</v>
      </c>
      <c r="H785" s="432" t="n">
        <f aca="false">+F785+365</f>
        <v>365</v>
      </c>
      <c r="I785" s="429" t="s">
        <v>153</v>
      </c>
      <c r="J785" s="430"/>
      <c r="K785" s="431"/>
      <c r="L785" s="433"/>
      <c r="M785" s="434"/>
      <c r="N785" s="435"/>
      <c r="O785" s="435"/>
      <c r="P785" s="436"/>
      <c r="Q785" s="436"/>
    </row>
    <row r="786" customFormat="false" ht="12.75" hidden="false" customHeight="false" outlineLevel="0" collapsed="false">
      <c r="A786" s="426"/>
      <c r="B786" s="427"/>
      <c r="C786" s="427"/>
      <c r="D786" s="428"/>
      <c r="E786" s="429" t="s">
        <v>153</v>
      </c>
      <c r="F786" s="430"/>
      <c r="G786" s="431" t="s">
        <v>20</v>
      </c>
      <c r="H786" s="432" t="n">
        <f aca="false">+F786+365</f>
        <v>365</v>
      </c>
      <c r="I786" s="429" t="s">
        <v>153</v>
      </c>
      <c r="J786" s="430"/>
      <c r="K786" s="431"/>
      <c r="L786" s="433"/>
      <c r="M786" s="434"/>
      <c r="N786" s="435"/>
      <c r="O786" s="435"/>
      <c r="P786" s="436"/>
      <c r="Q786" s="436"/>
    </row>
    <row r="787" customFormat="false" ht="12.75" hidden="false" customHeight="false" outlineLevel="0" collapsed="false">
      <c r="A787" s="426"/>
      <c r="B787" s="427"/>
      <c r="C787" s="427"/>
      <c r="D787" s="428"/>
      <c r="E787" s="429" t="s">
        <v>153</v>
      </c>
      <c r="F787" s="430"/>
      <c r="G787" s="431" t="s">
        <v>20</v>
      </c>
      <c r="H787" s="432" t="n">
        <f aca="false">+F787+365</f>
        <v>365</v>
      </c>
      <c r="I787" s="429" t="s">
        <v>153</v>
      </c>
      <c r="J787" s="430"/>
      <c r="K787" s="431"/>
      <c r="L787" s="433"/>
      <c r="M787" s="434"/>
      <c r="N787" s="435"/>
      <c r="O787" s="435"/>
      <c r="P787" s="436"/>
      <c r="Q787" s="436"/>
    </row>
    <row r="788" customFormat="false" ht="12.75" hidden="false" customHeight="false" outlineLevel="0" collapsed="false">
      <c r="A788" s="426"/>
      <c r="B788" s="427"/>
      <c r="C788" s="427"/>
      <c r="D788" s="428"/>
      <c r="E788" s="429" t="s">
        <v>153</v>
      </c>
      <c r="F788" s="430"/>
      <c r="G788" s="431" t="s">
        <v>20</v>
      </c>
      <c r="H788" s="432" t="n">
        <f aca="false">+F788+365</f>
        <v>365</v>
      </c>
      <c r="I788" s="429" t="s">
        <v>153</v>
      </c>
      <c r="J788" s="430"/>
      <c r="K788" s="431"/>
      <c r="L788" s="433"/>
      <c r="M788" s="434"/>
      <c r="N788" s="435"/>
      <c r="O788" s="435"/>
      <c r="P788" s="436"/>
      <c r="Q788" s="436"/>
    </row>
    <row r="789" customFormat="false" ht="12.75" hidden="false" customHeight="false" outlineLevel="0" collapsed="false">
      <c r="A789" s="426"/>
      <c r="B789" s="427"/>
      <c r="C789" s="427"/>
      <c r="D789" s="428"/>
      <c r="E789" s="429" t="s">
        <v>153</v>
      </c>
      <c r="F789" s="430"/>
      <c r="G789" s="431" t="s">
        <v>20</v>
      </c>
      <c r="H789" s="432" t="n">
        <f aca="false">+F789+365</f>
        <v>365</v>
      </c>
      <c r="I789" s="429" t="s">
        <v>153</v>
      </c>
      <c r="J789" s="430"/>
      <c r="K789" s="431"/>
      <c r="L789" s="433"/>
      <c r="M789" s="434"/>
      <c r="N789" s="435"/>
      <c r="O789" s="435"/>
      <c r="P789" s="436"/>
      <c r="Q789" s="436"/>
    </row>
    <row r="790" customFormat="false" ht="12.75" hidden="false" customHeight="false" outlineLevel="0" collapsed="false">
      <c r="A790" s="426"/>
      <c r="B790" s="427"/>
      <c r="C790" s="427"/>
      <c r="D790" s="428"/>
      <c r="E790" s="429" t="s">
        <v>153</v>
      </c>
      <c r="F790" s="430"/>
      <c r="G790" s="431" t="s">
        <v>20</v>
      </c>
      <c r="H790" s="432" t="n">
        <f aca="false">+F790+365</f>
        <v>365</v>
      </c>
      <c r="I790" s="429" t="s">
        <v>153</v>
      </c>
      <c r="J790" s="430"/>
      <c r="K790" s="431"/>
      <c r="L790" s="433"/>
      <c r="M790" s="434"/>
      <c r="N790" s="435"/>
      <c r="O790" s="435"/>
      <c r="P790" s="436"/>
      <c r="Q790" s="436"/>
    </row>
    <row r="791" customFormat="false" ht="12.75" hidden="false" customHeight="false" outlineLevel="0" collapsed="false">
      <c r="A791" s="426"/>
      <c r="B791" s="427"/>
      <c r="C791" s="427"/>
      <c r="D791" s="428"/>
      <c r="E791" s="429" t="s">
        <v>153</v>
      </c>
      <c r="F791" s="430"/>
      <c r="G791" s="431" t="s">
        <v>20</v>
      </c>
      <c r="H791" s="432" t="n">
        <f aca="false">+F791+365</f>
        <v>365</v>
      </c>
      <c r="I791" s="429" t="s">
        <v>153</v>
      </c>
      <c r="J791" s="430"/>
      <c r="K791" s="431"/>
      <c r="L791" s="433"/>
      <c r="M791" s="434"/>
      <c r="N791" s="435"/>
      <c r="O791" s="435"/>
      <c r="P791" s="436"/>
      <c r="Q791" s="436"/>
    </row>
    <row r="792" customFormat="false" ht="12.75" hidden="false" customHeight="false" outlineLevel="0" collapsed="false">
      <c r="A792" s="426"/>
      <c r="B792" s="427"/>
      <c r="C792" s="427"/>
      <c r="D792" s="428"/>
      <c r="E792" s="429" t="s">
        <v>153</v>
      </c>
      <c r="F792" s="430"/>
      <c r="G792" s="431" t="s">
        <v>20</v>
      </c>
      <c r="H792" s="432" t="n">
        <f aca="false">+F792+365</f>
        <v>365</v>
      </c>
      <c r="I792" s="429" t="s">
        <v>153</v>
      </c>
      <c r="J792" s="430"/>
      <c r="K792" s="431"/>
      <c r="L792" s="433"/>
      <c r="M792" s="434"/>
      <c r="N792" s="435"/>
      <c r="O792" s="435"/>
      <c r="P792" s="436"/>
      <c r="Q792" s="436"/>
    </row>
    <row r="793" customFormat="false" ht="12.75" hidden="false" customHeight="false" outlineLevel="0" collapsed="false">
      <c r="A793" s="426"/>
      <c r="B793" s="427"/>
      <c r="C793" s="427"/>
      <c r="D793" s="428"/>
      <c r="E793" s="429" t="s">
        <v>153</v>
      </c>
      <c r="F793" s="430"/>
      <c r="G793" s="431" t="s">
        <v>20</v>
      </c>
      <c r="H793" s="432" t="n">
        <f aca="false">+F793+365</f>
        <v>365</v>
      </c>
      <c r="I793" s="429" t="s">
        <v>153</v>
      </c>
      <c r="J793" s="430"/>
      <c r="K793" s="431"/>
      <c r="L793" s="433"/>
      <c r="M793" s="434"/>
      <c r="N793" s="435"/>
      <c r="O793" s="435"/>
      <c r="P793" s="436"/>
      <c r="Q793" s="436"/>
    </row>
    <row r="794" customFormat="false" ht="12.75" hidden="false" customHeight="false" outlineLevel="0" collapsed="false">
      <c r="A794" s="426"/>
      <c r="B794" s="427"/>
      <c r="C794" s="427"/>
      <c r="D794" s="428"/>
      <c r="E794" s="429" t="s">
        <v>153</v>
      </c>
      <c r="F794" s="430"/>
      <c r="G794" s="431" t="s">
        <v>20</v>
      </c>
      <c r="H794" s="432" t="n">
        <f aca="false">+F794+365</f>
        <v>365</v>
      </c>
      <c r="I794" s="429" t="s">
        <v>153</v>
      </c>
      <c r="J794" s="430"/>
      <c r="K794" s="431"/>
      <c r="L794" s="433"/>
      <c r="M794" s="434"/>
      <c r="N794" s="435"/>
      <c r="O794" s="435"/>
      <c r="P794" s="436"/>
      <c r="Q794" s="436"/>
    </row>
    <row r="795" customFormat="false" ht="12.75" hidden="false" customHeight="false" outlineLevel="0" collapsed="false">
      <c r="A795" s="426"/>
      <c r="B795" s="427"/>
      <c r="C795" s="427"/>
      <c r="D795" s="428"/>
      <c r="E795" s="429" t="s">
        <v>153</v>
      </c>
      <c r="F795" s="430"/>
      <c r="G795" s="431" t="s">
        <v>20</v>
      </c>
      <c r="H795" s="432" t="n">
        <f aca="false">+F795+365</f>
        <v>365</v>
      </c>
      <c r="I795" s="429" t="s">
        <v>153</v>
      </c>
      <c r="J795" s="430"/>
      <c r="K795" s="431"/>
      <c r="L795" s="433"/>
      <c r="M795" s="434"/>
      <c r="N795" s="435"/>
      <c r="O795" s="435"/>
      <c r="P795" s="436"/>
      <c r="Q795" s="436"/>
    </row>
    <row r="796" customFormat="false" ht="12.75" hidden="false" customHeight="false" outlineLevel="0" collapsed="false">
      <c r="A796" s="426"/>
      <c r="B796" s="427"/>
      <c r="C796" s="427"/>
      <c r="D796" s="428"/>
      <c r="E796" s="429" t="s">
        <v>153</v>
      </c>
      <c r="F796" s="430"/>
      <c r="G796" s="431" t="s">
        <v>20</v>
      </c>
      <c r="H796" s="432" t="n">
        <f aca="false">+F796+365</f>
        <v>365</v>
      </c>
      <c r="I796" s="429" t="s">
        <v>153</v>
      </c>
      <c r="J796" s="430"/>
      <c r="K796" s="431"/>
      <c r="L796" s="433"/>
      <c r="M796" s="434"/>
      <c r="N796" s="435"/>
      <c r="O796" s="435"/>
      <c r="P796" s="436"/>
      <c r="Q796" s="436"/>
    </row>
    <row r="797" customFormat="false" ht="12.75" hidden="false" customHeight="false" outlineLevel="0" collapsed="false">
      <c r="A797" s="426"/>
      <c r="B797" s="427"/>
      <c r="C797" s="427"/>
      <c r="D797" s="428"/>
      <c r="E797" s="429" t="s">
        <v>153</v>
      </c>
      <c r="F797" s="430"/>
      <c r="G797" s="431" t="s">
        <v>20</v>
      </c>
      <c r="H797" s="432" t="n">
        <f aca="false">+F797+365</f>
        <v>365</v>
      </c>
      <c r="I797" s="429" t="s">
        <v>153</v>
      </c>
      <c r="J797" s="430"/>
      <c r="K797" s="431"/>
      <c r="L797" s="433"/>
      <c r="M797" s="434"/>
      <c r="N797" s="435"/>
      <c r="O797" s="435"/>
      <c r="P797" s="436"/>
      <c r="Q797" s="436"/>
    </row>
    <row r="798" customFormat="false" ht="12.75" hidden="false" customHeight="false" outlineLevel="0" collapsed="false">
      <c r="A798" s="426"/>
      <c r="B798" s="427"/>
      <c r="C798" s="427"/>
      <c r="D798" s="428"/>
      <c r="E798" s="429" t="s">
        <v>153</v>
      </c>
      <c r="F798" s="430"/>
      <c r="G798" s="431" t="s">
        <v>20</v>
      </c>
      <c r="H798" s="432" t="n">
        <f aca="false">+F798+365</f>
        <v>365</v>
      </c>
      <c r="I798" s="429" t="s">
        <v>153</v>
      </c>
      <c r="J798" s="430"/>
      <c r="K798" s="431"/>
      <c r="L798" s="433"/>
      <c r="M798" s="434"/>
      <c r="N798" s="435"/>
      <c r="O798" s="435"/>
      <c r="P798" s="436"/>
      <c r="Q798" s="436"/>
    </row>
    <row r="799" customFormat="false" ht="12.75" hidden="false" customHeight="false" outlineLevel="0" collapsed="false">
      <c r="A799" s="426"/>
      <c r="B799" s="427"/>
      <c r="C799" s="427"/>
      <c r="D799" s="428"/>
      <c r="E799" s="429" t="s">
        <v>153</v>
      </c>
      <c r="F799" s="430"/>
      <c r="G799" s="431" t="s">
        <v>20</v>
      </c>
      <c r="H799" s="432" t="n">
        <f aca="false">+F799+365</f>
        <v>365</v>
      </c>
      <c r="I799" s="429" t="s">
        <v>153</v>
      </c>
      <c r="J799" s="430"/>
      <c r="K799" s="431"/>
      <c r="L799" s="433"/>
      <c r="M799" s="434"/>
      <c r="N799" s="435"/>
      <c r="O799" s="435"/>
      <c r="P799" s="436"/>
      <c r="Q799" s="436"/>
    </row>
    <row r="800" customFormat="false" ht="12.75" hidden="false" customHeight="false" outlineLevel="0" collapsed="false">
      <c r="A800" s="426"/>
      <c r="B800" s="427"/>
      <c r="C800" s="427"/>
      <c r="D800" s="428"/>
      <c r="E800" s="429" t="s">
        <v>153</v>
      </c>
      <c r="F800" s="430"/>
      <c r="G800" s="431" t="s">
        <v>20</v>
      </c>
      <c r="H800" s="432" t="n">
        <f aca="false">+F800+365</f>
        <v>365</v>
      </c>
      <c r="I800" s="429" t="s">
        <v>153</v>
      </c>
      <c r="J800" s="430"/>
      <c r="K800" s="431"/>
      <c r="L800" s="433"/>
      <c r="M800" s="434"/>
      <c r="N800" s="435"/>
      <c r="O800" s="435"/>
      <c r="P800" s="436"/>
      <c r="Q800" s="436"/>
    </row>
    <row r="801" customFormat="false" ht="12.75" hidden="false" customHeight="false" outlineLevel="0" collapsed="false">
      <c r="A801" s="426"/>
      <c r="B801" s="427"/>
      <c r="C801" s="427"/>
      <c r="D801" s="428"/>
      <c r="E801" s="429" t="s">
        <v>153</v>
      </c>
      <c r="F801" s="430"/>
      <c r="G801" s="431" t="s">
        <v>20</v>
      </c>
      <c r="H801" s="432" t="n">
        <f aca="false">+F801+365</f>
        <v>365</v>
      </c>
      <c r="I801" s="429" t="s">
        <v>153</v>
      </c>
      <c r="J801" s="430"/>
      <c r="K801" s="431"/>
      <c r="L801" s="433"/>
      <c r="M801" s="434"/>
      <c r="N801" s="435"/>
      <c r="O801" s="435"/>
      <c r="P801" s="436"/>
      <c r="Q801" s="436"/>
    </row>
    <row r="802" customFormat="false" ht="12.75" hidden="false" customHeight="false" outlineLevel="0" collapsed="false">
      <c r="A802" s="426"/>
      <c r="B802" s="427"/>
      <c r="C802" s="427"/>
      <c r="D802" s="428"/>
      <c r="E802" s="429" t="s">
        <v>153</v>
      </c>
      <c r="F802" s="430"/>
      <c r="G802" s="431" t="s">
        <v>20</v>
      </c>
      <c r="H802" s="432" t="n">
        <f aca="false">+F802+365</f>
        <v>365</v>
      </c>
      <c r="I802" s="429" t="s">
        <v>153</v>
      </c>
      <c r="J802" s="430"/>
      <c r="K802" s="431"/>
      <c r="L802" s="433"/>
      <c r="M802" s="434"/>
      <c r="N802" s="435"/>
      <c r="O802" s="435"/>
      <c r="P802" s="436"/>
      <c r="Q802" s="436"/>
    </row>
    <row r="803" customFormat="false" ht="12.75" hidden="false" customHeight="false" outlineLevel="0" collapsed="false">
      <c r="A803" s="426"/>
      <c r="B803" s="427"/>
      <c r="C803" s="427"/>
      <c r="D803" s="428"/>
      <c r="E803" s="429" t="s">
        <v>153</v>
      </c>
      <c r="F803" s="430"/>
      <c r="G803" s="431" t="s">
        <v>20</v>
      </c>
      <c r="H803" s="432" t="n">
        <f aca="false">+F803+365</f>
        <v>365</v>
      </c>
      <c r="I803" s="429" t="s">
        <v>153</v>
      </c>
      <c r="J803" s="430"/>
      <c r="K803" s="431"/>
      <c r="L803" s="433"/>
      <c r="M803" s="434"/>
      <c r="N803" s="435"/>
      <c r="O803" s="435"/>
      <c r="P803" s="436"/>
      <c r="Q803" s="436"/>
    </row>
    <row r="804" customFormat="false" ht="12.75" hidden="false" customHeight="false" outlineLevel="0" collapsed="false">
      <c r="A804" s="426"/>
      <c r="B804" s="427"/>
      <c r="C804" s="427"/>
      <c r="D804" s="428"/>
      <c r="E804" s="429" t="s">
        <v>153</v>
      </c>
      <c r="F804" s="430"/>
      <c r="G804" s="431" t="s">
        <v>20</v>
      </c>
      <c r="H804" s="432" t="n">
        <f aca="false">+F804+365</f>
        <v>365</v>
      </c>
      <c r="I804" s="429" t="s">
        <v>153</v>
      </c>
      <c r="J804" s="430"/>
      <c r="K804" s="431"/>
      <c r="L804" s="433"/>
      <c r="M804" s="434"/>
      <c r="N804" s="435"/>
      <c r="O804" s="435"/>
      <c r="P804" s="436"/>
      <c r="Q804" s="436"/>
    </row>
    <row r="805" customFormat="false" ht="12.75" hidden="false" customHeight="false" outlineLevel="0" collapsed="false">
      <c r="A805" s="426"/>
      <c r="B805" s="427"/>
      <c r="C805" s="427"/>
      <c r="D805" s="428"/>
      <c r="E805" s="429" t="s">
        <v>153</v>
      </c>
      <c r="F805" s="430"/>
      <c r="G805" s="431" t="s">
        <v>20</v>
      </c>
      <c r="H805" s="432" t="n">
        <f aca="false">+F805+365</f>
        <v>365</v>
      </c>
      <c r="I805" s="429" t="s">
        <v>153</v>
      </c>
      <c r="J805" s="430"/>
      <c r="K805" s="431"/>
      <c r="L805" s="433"/>
      <c r="M805" s="434"/>
      <c r="N805" s="435"/>
      <c r="O805" s="435"/>
      <c r="P805" s="436"/>
      <c r="Q805" s="436"/>
    </row>
    <row r="806" customFormat="false" ht="12.75" hidden="false" customHeight="false" outlineLevel="0" collapsed="false">
      <c r="A806" s="426"/>
      <c r="B806" s="427"/>
      <c r="C806" s="427"/>
      <c r="D806" s="428"/>
      <c r="E806" s="429" t="s">
        <v>153</v>
      </c>
      <c r="F806" s="430"/>
      <c r="G806" s="431" t="s">
        <v>20</v>
      </c>
      <c r="H806" s="432" t="n">
        <f aca="false">+F806+365</f>
        <v>365</v>
      </c>
      <c r="I806" s="429" t="s">
        <v>153</v>
      </c>
      <c r="J806" s="430"/>
      <c r="K806" s="431"/>
      <c r="L806" s="433"/>
      <c r="M806" s="434"/>
      <c r="N806" s="435"/>
      <c r="O806" s="435"/>
      <c r="P806" s="436"/>
      <c r="Q806" s="436"/>
    </row>
    <row r="807" customFormat="false" ht="12.75" hidden="false" customHeight="false" outlineLevel="0" collapsed="false">
      <c r="A807" s="426"/>
      <c r="B807" s="427"/>
      <c r="C807" s="427"/>
      <c r="D807" s="428"/>
      <c r="E807" s="429" t="s">
        <v>153</v>
      </c>
      <c r="F807" s="430"/>
      <c r="G807" s="431" t="s">
        <v>20</v>
      </c>
      <c r="H807" s="432" t="n">
        <f aca="false">+F807+365</f>
        <v>365</v>
      </c>
      <c r="I807" s="429" t="s">
        <v>153</v>
      </c>
      <c r="J807" s="430"/>
      <c r="K807" s="431"/>
      <c r="L807" s="433"/>
      <c r="M807" s="434"/>
      <c r="N807" s="435"/>
      <c r="O807" s="435"/>
      <c r="P807" s="436"/>
      <c r="Q807" s="436"/>
    </row>
    <row r="808" customFormat="false" ht="12.75" hidden="false" customHeight="false" outlineLevel="0" collapsed="false">
      <c r="A808" s="426"/>
      <c r="B808" s="427"/>
      <c r="C808" s="427"/>
      <c r="D808" s="428"/>
      <c r="E808" s="429" t="s">
        <v>153</v>
      </c>
      <c r="F808" s="430"/>
      <c r="G808" s="431" t="s">
        <v>20</v>
      </c>
      <c r="H808" s="432" t="n">
        <f aca="false">+F808+365</f>
        <v>365</v>
      </c>
      <c r="I808" s="429" t="s">
        <v>153</v>
      </c>
      <c r="J808" s="430"/>
      <c r="K808" s="431"/>
      <c r="L808" s="433"/>
      <c r="M808" s="434"/>
      <c r="N808" s="435"/>
      <c r="O808" s="435"/>
      <c r="P808" s="436"/>
      <c r="Q808" s="436"/>
    </row>
    <row r="809" customFormat="false" ht="12.75" hidden="false" customHeight="false" outlineLevel="0" collapsed="false">
      <c r="A809" s="426"/>
      <c r="B809" s="427"/>
      <c r="C809" s="427"/>
      <c r="D809" s="428"/>
      <c r="E809" s="429" t="s">
        <v>153</v>
      </c>
      <c r="F809" s="430"/>
      <c r="G809" s="431" t="s">
        <v>20</v>
      </c>
      <c r="H809" s="432" t="n">
        <f aca="false">+F809+365</f>
        <v>365</v>
      </c>
      <c r="I809" s="429" t="s">
        <v>153</v>
      </c>
      <c r="J809" s="430"/>
      <c r="K809" s="431"/>
      <c r="L809" s="433"/>
      <c r="M809" s="434"/>
      <c r="N809" s="435"/>
      <c r="O809" s="435"/>
      <c r="P809" s="436"/>
      <c r="Q809" s="436"/>
    </row>
    <row r="810" customFormat="false" ht="12.75" hidden="false" customHeight="false" outlineLevel="0" collapsed="false">
      <c r="A810" s="426"/>
      <c r="B810" s="427"/>
      <c r="C810" s="427"/>
      <c r="D810" s="428"/>
      <c r="E810" s="429" t="s">
        <v>153</v>
      </c>
      <c r="F810" s="430"/>
      <c r="G810" s="431" t="s">
        <v>20</v>
      </c>
      <c r="H810" s="432" t="n">
        <f aca="false">+F810+365</f>
        <v>365</v>
      </c>
      <c r="I810" s="429" t="s">
        <v>153</v>
      </c>
      <c r="J810" s="430"/>
      <c r="K810" s="431"/>
      <c r="L810" s="433"/>
      <c r="M810" s="434"/>
      <c r="N810" s="435"/>
      <c r="O810" s="435"/>
      <c r="P810" s="436"/>
      <c r="Q810" s="436"/>
    </row>
    <row r="811" customFormat="false" ht="12.75" hidden="false" customHeight="false" outlineLevel="0" collapsed="false">
      <c r="A811" s="426"/>
      <c r="B811" s="427"/>
      <c r="C811" s="427"/>
      <c r="D811" s="428"/>
      <c r="E811" s="429" t="s">
        <v>153</v>
      </c>
      <c r="F811" s="430"/>
      <c r="G811" s="431" t="s">
        <v>20</v>
      </c>
      <c r="H811" s="432" t="n">
        <f aca="false">+F811+365</f>
        <v>365</v>
      </c>
      <c r="I811" s="429" t="s">
        <v>153</v>
      </c>
      <c r="J811" s="430"/>
      <c r="K811" s="431"/>
      <c r="L811" s="433"/>
      <c r="M811" s="434"/>
      <c r="N811" s="435"/>
      <c r="O811" s="435"/>
      <c r="P811" s="436"/>
      <c r="Q811" s="436"/>
    </row>
    <row r="812" customFormat="false" ht="12.75" hidden="false" customHeight="false" outlineLevel="0" collapsed="false">
      <c r="A812" s="426"/>
      <c r="B812" s="427"/>
      <c r="C812" s="427"/>
      <c r="D812" s="428"/>
      <c r="E812" s="429" t="s">
        <v>153</v>
      </c>
      <c r="F812" s="430"/>
      <c r="G812" s="431" t="s">
        <v>20</v>
      </c>
      <c r="H812" s="432" t="n">
        <f aca="false">+F812+365</f>
        <v>365</v>
      </c>
      <c r="I812" s="429" t="s">
        <v>153</v>
      </c>
      <c r="J812" s="430"/>
      <c r="K812" s="431"/>
      <c r="L812" s="433"/>
      <c r="M812" s="434"/>
      <c r="N812" s="435"/>
      <c r="O812" s="435"/>
      <c r="P812" s="436"/>
      <c r="Q812" s="436"/>
    </row>
    <row r="813" customFormat="false" ht="12.75" hidden="false" customHeight="false" outlineLevel="0" collapsed="false">
      <c r="A813" s="426"/>
      <c r="B813" s="427"/>
      <c r="C813" s="427"/>
      <c r="D813" s="428"/>
      <c r="E813" s="429" t="s">
        <v>153</v>
      </c>
      <c r="F813" s="430"/>
      <c r="G813" s="431" t="s">
        <v>20</v>
      </c>
      <c r="H813" s="432" t="n">
        <f aca="false">+F813+365</f>
        <v>365</v>
      </c>
      <c r="I813" s="429" t="s">
        <v>153</v>
      </c>
      <c r="J813" s="430"/>
      <c r="K813" s="431"/>
      <c r="L813" s="433"/>
      <c r="M813" s="434"/>
      <c r="N813" s="435"/>
      <c r="O813" s="435"/>
      <c r="P813" s="436"/>
      <c r="Q813" s="436"/>
    </row>
    <row r="814" customFormat="false" ht="12.75" hidden="false" customHeight="false" outlineLevel="0" collapsed="false">
      <c r="A814" s="426"/>
      <c r="B814" s="427"/>
      <c r="C814" s="427"/>
      <c r="D814" s="428"/>
      <c r="E814" s="429" t="s">
        <v>153</v>
      </c>
      <c r="F814" s="430"/>
      <c r="G814" s="431" t="s">
        <v>20</v>
      </c>
      <c r="H814" s="432" t="n">
        <f aca="false">+F814+365</f>
        <v>365</v>
      </c>
      <c r="I814" s="429" t="s">
        <v>153</v>
      </c>
      <c r="J814" s="430"/>
      <c r="K814" s="431"/>
      <c r="L814" s="433"/>
      <c r="M814" s="434"/>
      <c r="N814" s="435"/>
      <c r="O814" s="435"/>
      <c r="P814" s="436"/>
      <c r="Q814" s="436"/>
    </row>
    <row r="815" customFormat="false" ht="12.75" hidden="false" customHeight="false" outlineLevel="0" collapsed="false">
      <c r="A815" s="426"/>
      <c r="B815" s="427"/>
      <c r="C815" s="427"/>
      <c r="D815" s="428"/>
      <c r="E815" s="429" t="s">
        <v>153</v>
      </c>
      <c r="F815" s="430"/>
      <c r="G815" s="431" t="s">
        <v>20</v>
      </c>
      <c r="H815" s="432" t="n">
        <f aca="false">+F815+365</f>
        <v>365</v>
      </c>
      <c r="I815" s="429" t="s">
        <v>153</v>
      </c>
      <c r="J815" s="430"/>
      <c r="K815" s="431"/>
      <c r="L815" s="433"/>
      <c r="M815" s="434"/>
      <c r="N815" s="435"/>
      <c r="O815" s="435"/>
      <c r="P815" s="436"/>
      <c r="Q815" s="436"/>
    </row>
    <row r="816" customFormat="false" ht="12.75" hidden="false" customHeight="false" outlineLevel="0" collapsed="false">
      <c r="A816" s="426"/>
      <c r="B816" s="427"/>
      <c r="C816" s="427"/>
      <c r="D816" s="428"/>
      <c r="E816" s="429" t="s">
        <v>153</v>
      </c>
      <c r="F816" s="430"/>
      <c r="G816" s="431" t="s">
        <v>20</v>
      </c>
      <c r="H816" s="432" t="n">
        <f aca="false">+F816+365</f>
        <v>365</v>
      </c>
      <c r="I816" s="429" t="s">
        <v>153</v>
      </c>
      <c r="J816" s="430"/>
      <c r="K816" s="431"/>
      <c r="L816" s="433"/>
      <c r="M816" s="434"/>
      <c r="N816" s="435"/>
      <c r="O816" s="435"/>
      <c r="P816" s="436"/>
      <c r="Q816" s="436"/>
    </row>
    <row r="817" customFormat="false" ht="12.75" hidden="false" customHeight="false" outlineLevel="0" collapsed="false">
      <c r="A817" s="426"/>
      <c r="B817" s="427"/>
      <c r="C817" s="427"/>
      <c r="D817" s="428"/>
      <c r="E817" s="429"/>
      <c r="F817" s="430"/>
      <c r="G817" s="431"/>
      <c r="H817" s="432"/>
      <c r="I817" s="429"/>
      <c r="J817" s="430"/>
      <c r="K817" s="431"/>
      <c r="L817" s="433"/>
      <c r="M817" s="434"/>
      <c r="N817" s="435"/>
      <c r="O817" s="435"/>
      <c r="P817" s="436"/>
      <c r="Q817" s="436"/>
    </row>
    <row r="818" customFormat="false" ht="12.75" hidden="false" customHeight="false" outlineLevel="0" collapsed="false">
      <c r="A818" s="426"/>
      <c r="B818" s="427"/>
      <c r="C818" s="427"/>
      <c r="D818" s="428"/>
      <c r="E818" s="429"/>
      <c r="F818" s="430"/>
      <c r="G818" s="431"/>
      <c r="H818" s="432"/>
      <c r="I818" s="429"/>
      <c r="J818" s="430"/>
      <c r="K818" s="431"/>
      <c r="L818" s="433"/>
      <c r="M818" s="434"/>
      <c r="N818" s="435"/>
      <c r="O818" s="435"/>
      <c r="P818" s="436"/>
      <c r="Q818" s="436"/>
    </row>
  </sheetData>
  <mergeCells count="11">
    <mergeCell ref="A1:Q1"/>
    <mergeCell ref="A2:A3"/>
    <mergeCell ref="B2:B3"/>
    <mergeCell ref="C2:C3"/>
    <mergeCell ref="D2:D3"/>
    <mergeCell ref="E2:L2"/>
    <mergeCell ref="M2:M3"/>
    <mergeCell ref="N2:O2"/>
    <mergeCell ref="P2:Q2"/>
    <mergeCell ref="E3:H3"/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15.56"/>
    <col collapsed="false" customWidth="true" hidden="false" outlineLevel="0" max="2" min="2" style="1" width="33.85"/>
    <col collapsed="false" customWidth="true" hidden="false" outlineLevel="0" max="3" min="3" style="1" width="37.41"/>
    <col collapsed="false" customWidth="true" hidden="false" outlineLevel="0" max="4" min="4" style="1" width="17.56"/>
    <col collapsed="false" customWidth="true" hidden="false" outlineLevel="0" max="5" min="5" style="1" width="4.28"/>
    <col collapsed="false" customWidth="true" hidden="false" outlineLevel="0" max="6" min="6" style="191" width="17.99"/>
    <col collapsed="false" customWidth="true" hidden="false" outlineLevel="0" max="7" min="7" style="1" width="3.28"/>
    <col collapsed="false" customWidth="true" hidden="false" outlineLevel="0" max="8" min="8" style="191" width="17.42"/>
    <col collapsed="false" customWidth="true" hidden="false" outlineLevel="0" max="9" min="9" style="1" width="6.7"/>
    <col collapsed="false" customWidth="true" hidden="false" outlineLevel="0" max="10" min="10" style="438" width="24.56"/>
    <col collapsed="false" customWidth="true" hidden="false" outlineLevel="0" max="11" min="11" style="1" width="3.14"/>
    <col collapsed="false" customWidth="true" hidden="false" outlineLevel="0" max="12" min="12" style="191" width="17.14"/>
    <col collapsed="false" customWidth="true" hidden="false" outlineLevel="0" max="13" min="13" style="1" width="10.41"/>
    <col collapsed="false" customWidth="false" hidden="false" outlineLevel="0" max="14" min="14" style="1" width="11.42"/>
    <col collapsed="false" customWidth="true" hidden="false" outlineLevel="0" max="15" min="15" style="1" width="8.28"/>
    <col collapsed="false" customWidth="true" hidden="false" outlineLevel="0" max="17" min="16" style="1" width="5.85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39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 t="s">
        <v>6</v>
      </c>
      <c r="N2" s="5" t="s">
        <v>7</v>
      </c>
      <c r="O2" s="5"/>
      <c r="P2" s="7" t="s">
        <v>8</v>
      </c>
      <c r="Q2" s="7"/>
    </row>
    <row r="3" customFormat="false" ht="27.75" hidden="false" customHeight="false" outlineLevel="0" collapsed="false">
      <c r="A3" s="439"/>
      <c r="B3" s="4"/>
      <c r="C3" s="4"/>
      <c r="D3" s="4"/>
      <c r="E3" s="8" t="s">
        <v>9</v>
      </c>
      <c r="F3" s="8"/>
      <c r="G3" s="8"/>
      <c r="H3" s="8"/>
      <c r="I3" s="9" t="s">
        <v>10</v>
      </c>
      <c r="J3" s="9"/>
      <c r="K3" s="9"/>
      <c r="L3" s="9"/>
      <c r="M3" s="6"/>
      <c r="N3" s="8" t="s">
        <v>11</v>
      </c>
      <c r="O3" s="8" t="s">
        <v>12</v>
      </c>
      <c r="P3" s="10" t="s">
        <v>13</v>
      </c>
      <c r="Q3" s="10" t="s">
        <v>14</v>
      </c>
    </row>
    <row r="4" customFormat="false" ht="22.5" hidden="false" customHeight="false" outlineLevel="0" collapsed="false">
      <c r="A4" s="25" t="n">
        <v>49742079</v>
      </c>
      <c r="B4" s="12" t="s">
        <v>68</v>
      </c>
      <c r="C4" s="21" t="s">
        <v>69</v>
      </c>
      <c r="D4" s="13" t="s">
        <v>63</v>
      </c>
      <c r="E4" s="26" t="s">
        <v>18</v>
      </c>
      <c r="F4" s="440" t="n">
        <v>40124</v>
      </c>
      <c r="G4" s="16" t="s">
        <v>19</v>
      </c>
      <c r="H4" s="441" t="n">
        <v>40488</v>
      </c>
      <c r="I4" s="14" t="s">
        <v>18</v>
      </c>
      <c r="J4" s="442" t="n">
        <v>40969</v>
      </c>
      <c r="K4" s="21" t="s">
        <v>20</v>
      </c>
      <c r="L4" s="251"/>
      <c r="M4" s="21"/>
      <c r="N4" s="21"/>
      <c r="O4" s="21"/>
      <c r="P4" s="21" t="s">
        <v>22</v>
      </c>
      <c r="Q4" s="21"/>
    </row>
    <row r="5" customFormat="false" ht="33.75" hidden="false" customHeight="false" outlineLevel="0" collapsed="false">
      <c r="A5" s="443" t="n">
        <v>19315968</v>
      </c>
      <c r="B5" s="12" t="s">
        <v>134</v>
      </c>
      <c r="C5" s="12" t="s">
        <v>135</v>
      </c>
      <c r="D5" s="13" t="s">
        <v>129</v>
      </c>
      <c r="E5" s="28" t="s">
        <v>73</v>
      </c>
      <c r="F5" s="440" t="n">
        <v>40391</v>
      </c>
      <c r="G5" s="18" t="s">
        <v>20</v>
      </c>
      <c r="H5" s="441" t="n">
        <v>40755</v>
      </c>
      <c r="I5" s="29" t="s">
        <v>73</v>
      </c>
      <c r="J5" s="442" t="n">
        <v>40969</v>
      </c>
      <c r="K5" s="18" t="s">
        <v>20</v>
      </c>
      <c r="L5" s="440"/>
      <c r="M5" s="19"/>
      <c r="N5" s="12" t="s">
        <v>21</v>
      </c>
      <c r="O5" s="12"/>
      <c r="P5" s="20" t="s">
        <v>22</v>
      </c>
      <c r="Q5" s="21"/>
    </row>
    <row r="6" customFormat="false" ht="33.75" hidden="false" customHeight="false" outlineLevel="0" collapsed="false">
      <c r="A6" s="444" t="n">
        <v>9516269</v>
      </c>
      <c r="B6" s="12" t="s">
        <v>99</v>
      </c>
      <c r="C6" s="12" t="s">
        <v>100</v>
      </c>
      <c r="D6" s="13" t="s">
        <v>72</v>
      </c>
      <c r="E6" s="28" t="s">
        <v>73</v>
      </c>
      <c r="F6" s="440" t="n">
        <v>40604</v>
      </c>
      <c r="G6" s="18" t="s">
        <v>20</v>
      </c>
      <c r="H6" s="441" t="n">
        <f aca="false">+F6+365</f>
        <v>40969</v>
      </c>
      <c r="I6" s="29" t="s">
        <v>73</v>
      </c>
      <c r="J6" s="442" t="n">
        <v>40984</v>
      </c>
      <c r="K6" s="18" t="s">
        <v>20</v>
      </c>
      <c r="L6" s="440"/>
      <c r="M6" s="19"/>
      <c r="N6" s="12" t="s">
        <v>21</v>
      </c>
      <c r="O6" s="12"/>
      <c r="P6" s="20" t="s">
        <v>22</v>
      </c>
      <c r="Q6" s="20"/>
    </row>
    <row r="7" customFormat="false" ht="33.75" hidden="false" customHeight="false" outlineLevel="0" collapsed="false">
      <c r="A7" s="443" t="n">
        <v>79278172</v>
      </c>
      <c r="B7" s="12" t="s">
        <v>113</v>
      </c>
      <c r="C7" s="12" t="s">
        <v>114</v>
      </c>
      <c r="D7" s="13" t="s">
        <v>72</v>
      </c>
      <c r="E7" s="28" t="s">
        <v>73</v>
      </c>
      <c r="F7" s="440" t="n">
        <v>40504</v>
      </c>
      <c r="G7" s="18" t="s">
        <v>20</v>
      </c>
      <c r="H7" s="441" t="n">
        <f aca="false">+F7+364</f>
        <v>40868</v>
      </c>
      <c r="I7" s="29" t="s">
        <v>73</v>
      </c>
      <c r="J7" s="442" t="n">
        <v>40985</v>
      </c>
      <c r="K7" s="18" t="s">
        <v>20</v>
      </c>
      <c r="L7" s="440"/>
      <c r="M7" s="19"/>
      <c r="N7" s="12" t="s">
        <v>21</v>
      </c>
      <c r="O7" s="12"/>
      <c r="P7" s="20" t="s">
        <v>22</v>
      </c>
      <c r="Q7" s="20"/>
    </row>
    <row r="8" customFormat="false" ht="22.5" hidden="false" customHeight="false" outlineLevel="0" collapsed="false">
      <c r="A8" s="25" t="n">
        <v>49742079</v>
      </c>
      <c r="B8" s="12" t="s">
        <v>68</v>
      </c>
      <c r="C8" s="21" t="s">
        <v>69</v>
      </c>
      <c r="D8" s="13" t="s">
        <v>63</v>
      </c>
      <c r="E8" s="26" t="s">
        <v>18</v>
      </c>
      <c r="F8" s="440" t="n">
        <v>40489</v>
      </c>
      <c r="G8" s="16" t="s">
        <v>19</v>
      </c>
      <c r="H8" s="441" t="n">
        <v>40853</v>
      </c>
      <c r="I8" s="14" t="s">
        <v>18</v>
      </c>
      <c r="J8" s="442" t="n">
        <v>40989</v>
      </c>
      <c r="K8" s="21" t="s">
        <v>20</v>
      </c>
      <c r="L8" s="251"/>
      <c r="M8" s="21"/>
      <c r="N8" s="21"/>
      <c r="O8" s="21"/>
      <c r="P8" s="21"/>
      <c r="Q8" s="21"/>
    </row>
    <row r="9" customFormat="false" ht="22.5" hidden="false" customHeight="false" outlineLevel="0" collapsed="false">
      <c r="A9" s="443" t="n">
        <v>41505606</v>
      </c>
      <c r="B9" s="12" t="s">
        <v>23</v>
      </c>
      <c r="C9" s="12" t="s">
        <v>24</v>
      </c>
      <c r="D9" s="13" t="s">
        <v>17</v>
      </c>
      <c r="E9" s="14" t="s">
        <v>18</v>
      </c>
      <c r="F9" s="440" t="n">
        <v>41001</v>
      </c>
      <c r="G9" s="16" t="s">
        <v>19</v>
      </c>
      <c r="H9" s="441" t="n">
        <f aca="false">+F9+365</f>
        <v>41366</v>
      </c>
      <c r="I9" s="14" t="s">
        <v>18</v>
      </c>
      <c r="J9" s="442" t="n">
        <v>41002</v>
      </c>
      <c r="K9" s="21" t="s">
        <v>20</v>
      </c>
      <c r="L9" s="440"/>
      <c r="M9" s="19"/>
      <c r="N9" s="13" t="s">
        <v>21</v>
      </c>
      <c r="O9" s="13"/>
      <c r="P9" s="20" t="s">
        <v>22</v>
      </c>
      <c r="Q9" s="20"/>
    </row>
    <row r="10" customFormat="false" ht="22.5" hidden="false" customHeight="false" outlineLevel="0" collapsed="false">
      <c r="A10" s="443" t="n">
        <v>49743949</v>
      </c>
      <c r="B10" s="12" t="s">
        <v>38</v>
      </c>
      <c r="C10" s="12" t="s">
        <v>39</v>
      </c>
      <c r="D10" s="13" t="s">
        <v>17</v>
      </c>
      <c r="E10" s="14" t="s">
        <v>18</v>
      </c>
      <c r="F10" s="440" t="n">
        <v>40630</v>
      </c>
      <c r="G10" s="16" t="s">
        <v>19</v>
      </c>
      <c r="H10" s="441" t="n">
        <f aca="false">+F10+365</f>
        <v>40995</v>
      </c>
      <c r="I10" s="14" t="s">
        <v>18</v>
      </c>
      <c r="J10" s="442" t="n">
        <v>41022</v>
      </c>
      <c r="K10" s="21" t="s">
        <v>20</v>
      </c>
      <c r="L10" s="440"/>
      <c r="M10" s="19"/>
      <c r="N10" s="13" t="s">
        <v>21</v>
      </c>
      <c r="O10" s="13"/>
      <c r="P10" s="20" t="s">
        <v>22</v>
      </c>
      <c r="Q10" s="20"/>
    </row>
    <row r="11" customFormat="false" ht="22.5" hidden="false" customHeight="false" outlineLevel="0" collapsed="false">
      <c r="A11" s="443" t="n">
        <v>80363888</v>
      </c>
      <c r="B11" s="12" t="s">
        <v>48</v>
      </c>
      <c r="C11" s="12" t="s">
        <v>49</v>
      </c>
      <c r="D11" s="13" t="s">
        <v>17</v>
      </c>
      <c r="E11" s="14" t="s">
        <v>18</v>
      </c>
      <c r="F11" s="440" t="n">
        <v>40289</v>
      </c>
      <c r="G11" s="16" t="s">
        <v>19</v>
      </c>
      <c r="H11" s="441" t="n">
        <f aca="false">+F11+365</f>
        <v>40654</v>
      </c>
      <c r="I11" s="14" t="s">
        <v>18</v>
      </c>
      <c r="J11" s="442" t="n">
        <v>41022</v>
      </c>
      <c r="K11" s="21" t="s">
        <v>20</v>
      </c>
      <c r="L11" s="445" t="s">
        <v>21</v>
      </c>
      <c r="M11" s="19"/>
      <c r="N11" s="12" t="s">
        <v>21</v>
      </c>
      <c r="O11" s="12"/>
      <c r="P11" s="20"/>
      <c r="Q11" s="20" t="s">
        <v>22</v>
      </c>
    </row>
    <row r="12" customFormat="false" ht="33.75" hidden="false" customHeight="false" outlineLevel="0" collapsed="false">
      <c r="A12" s="443" t="n">
        <v>39683397</v>
      </c>
      <c r="B12" s="12" t="s">
        <v>127</v>
      </c>
      <c r="C12" s="12" t="s">
        <v>128</v>
      </c>
      <c r="D12" s="13" t="s">
        <v>129</v>
      </c>
      <c r="E12" s="28" t="s">
        <v>73</v>
      </c>
      <c r="F12" s="440" t="n">
        <v>39798</v>
      </c>
      <c r="G12" s="18" t="s">
        <v>20</v>
      </c>
      <c r="H12" s="441" t="n">
        <v>40162</v>
      </c>
      <c r="I12" s="29" t="s">
        <v>73</v>
      </c>
      <c r="J12" s="442" t="n">
        <v>41024</v>
      </c>
      <c r="K12" s="18" t="s">
        <v>20</v>
      </c>
      <c r="L12" s="445" t="s">
        <v>21</v>
      </c>
      <c r="M12" s="19"/>
      <c r="N12" s="12"/>
      <c r="O12" s="12"/>
      <c r="P12" s="20"/>
      <c r="Q12" s="33" t="s">
        <v>22</v>
      </c>
    </row>
    <row r="13" customFormat="false" ht="22.5" hidden="false" customHeight="false" outlineLevel="0" collapsed="false">
      <c r="A13" s="443" t="n">
        <v>15995558</v>
      </c>
      <c r="B13" s="12" t="s">
        <v>149</v>
      </c>
      <c r="C13" s="12" t="s">
        <v>128</v>
      </c>
      <c r="D13" s="13" t="s">
        <v>121</v>
      </c>
      <c r="E13" s="28" t="s">
        <v>73</v>
      </c>
      <c r="F13" s="440" t="n">
        <v>40615</v>
      </c>
      <c r="G13" s="18" t="s">
        <v>20</v>
      </c>
      <c r="H13" s="441" t="n">
        <v>40980</v>
      </c>
      <c r="I13" s="29" t="s">
        <v>126</v>
      </c>
      <c r="J13" s="442" t="n">
        <v>41051</v>
      </c>
      <c r="K13" s="18" t="s">
        <v>20</v>
      </c>
      <c r="L13" s="440"/>
      <c r="M13" s="19"/>
      <c r="N13" s="12" t="s">
        <v>21</v>
      </c>
      <c r="O13" s="12"/>
      <c r="P13" s="20" t="s">
        <v>22</v>
      </c>
      <c r="Q13" s="21"/>
    </row>
    <row r="14" customFormat="false" ht="33.75" hidden="false" customHeight="false" outlineLevel="0" collapsed="false">
      <c r="A14" s="444" t="n">
        <v>35496609</v>
      </c>
      <c r="B14" s="12" t="s">
        <v>101</v>
      </c>
      <c r="C14" s="12" t="s">
        <v>100</v>
      </c>
      <c r="D14" s="13" t="s">
        <v>72</v>
      </c>
      <c r="E14" s="28" t="s">
        <v>73</v>
      </c>
      <c r="F14" s="440" t="n">
        <v>40334</v>
      </c>
      <c r="G14" s="18" t="s">
        <v>20</v>
      </c>
      <c r="H14" s="441" t="n">
        <f aca="false">+F14+364</f>
        <v>40698</v>
      </c>
      <c r="I14" s="29" t="s">
        <v>73</v>
      </c>
      <c r="J14" s="442" t="n">
        <v>41061</v>
      </c>
      <c r="K14" s="18" t="s">
        <v>20</v>
      </c>
      <c r="L14" s="440"/>
      <c r="M14" s="19"/>
      <c r="N14" s="12" t="s">
        <v>21</v>
      </c>
      <c r="O14" s="12"/>
      <c r="P14" s="20" t="s">
        <v>22</v>
      </c>
      <c r="Q14" s="20"/>
    </row>
    <row r="15" customFormat="false" ht="25.5" hidden="false" customHeight="false" outlineLevel="0" collapsed="false">
      <c r="A15" s="443" t="n">
        <v>1023916986</v>
      </c>
      <c r="B15" s="12" t="s">
        <v>147</v>
      </c>
      <c r="C15" s="12" t="s">
        <v>135</v>
      </c>
      <c r="D15" s="13" t="s">
        <v>143</v>
      </c>
      <c r="E15" s="28" t="s">
        <v>73</v>
      </c>
      <c r="F15" s="440"/>
      <c r="G15" s="18"/>
      <c r="H15" s="441"/>
      <c r="I15" s="29" t="s">
        <v>73</v>
      </c>
      <c r="J15" s="442" t="n">
        <v>41065</v>
      </c>
      <c r="K15" s="18" t="s">
        <v>20</v>
      </c>
      <c r="L15" s="440"/>
      <c r="M15" s="19"/>
      <c r="N15" s="12" t="s">
        <v>21</v>
      </c>
      <c r="O15" s="12"/>
      <c r="P15" s="20" t="s">
        <v>22</v>
      </c>
      <c r="Q15" s="21"/>
    </row>
    <row r="16" customFormat="false" ht="22.5" hidden="false" customHeight="false" outlineLevel="0" collapsed="false">
      <c r="A16" s="443" t="n">
        <v>51567135</v>
      </c>
      <c r="B16" s="12" t="s">
        <v>30</v>
      </c>
      <c r="C16" s="12" t="s">
        <v>31</v>
      </c>
      <c r="D16" s="13" t="s">
        <v>17</v>
      </c>
      <c r="E16" s="14" t="s">
        <v>18</v>
      </c>
      <c r="F16" s="440" t="n">
        <v>40610</v>
      </c>
      <c r="G16" s="16" t="s">
        <v>19</v>
      </c>
      <c r="H16" s="441" t="n">
        <f aca="false">+F16+365</f>
        <v>40975</v>
      </c>
      <c r="I16" s="14" t="s">
        <v>18</v>
      </c>
      <c r="J16" s="442" t="n">
        <v>41068</v>
      </c>
      <c r="K16" s="21" t="s">
        <v>20</v>
      </c>
      <c r="L16" s="440"/>
      <c r="M16" s="19"/>
      <c r="N16" s="13" t="s">
        <v>21</v>
      </c>
      <c r="O16" s="13"/>
      <c r="P16" s="20" t="s">
        <v>22</v>
      </c>
      <c r="Q16" s="20"/>
    </row>
    <row r="17" customFormat="false" ht="22.5" hidden="false" customHeight="false" outlineLevel="0" collapsed="false">
      <c r="A17" s="443" t="n">
        <v>30295592</v>
      </c>
      <c r="B17" s="12" t="s">
        <v>67</v>
      </c>
      <c r="C17" s="12" t="s">
        <v>16</v>
      </c>
      <c r="D17" s="13" t="s">
        <v>63</v>
      </c>
      <c r="E17" s="14" t="s">
        <v>18</v>
      </c>
      <c r="F17" s="440" t="n">
        <v>40529</v>
      </c>
      <c r="G17" s="16" t="s">
        <v>19</v>
      </c>
      <c r="H17" s="441" t="n">
        <v>40893</v>
      </c>
      <c r="I17" s="14" t="s">
        <v>18</v>
      </c>
      <c r="J17" s="442" t="n">
        <v>41069</v>
      </c>
      <c r="K17" s="21" t="s">
        <v>20</v>
      </c>
      <c r="L17" s="440"/>
      <c r="M17" s="19"/>
      <c r="N17" s="12" t="s">
        <v>21</v>
      </c>
      <c r="O17" s="12"/>
      <c r="P17" s="20" t="s">
        <v>22</v>
      </c>
      <c r="Q17" s="21"/>
    </row>
    <row r="18" customFormat="false" ht="22.5" hidden="false" customHeight="false" outlineLevel="0" collapsed="false">
      <c r="A18" s="443" t="n">
        <v>41677660</v>
      </c>
      <c r="B18" s="12" t="s">
        <v>51</v>
      </c>
      <c r="C18" s="12" t="s">
        <v>52</v>
      </c>
      <c r="D18" s="13" t="s">
        <v>17</v>
      </c>
      <c r="E18" s="14" t="s">
        <v>18</v>
      </c>
      <c r="F18" s="440" t="n">
        <v>41076</v>
      </c>
      <c r="G18" s="16" t="s">
        <v>19</v>
      </c>
      <c r="H18" s="441" t="n">
        <f aca="false">+F18+365</f>
        <v>41441</v>
      </c>
      <c r="I18" s="14" t="s">
        <v>18</v>
      </c>
      <c r="J18" s="442" t="n">
        <v>41072</v>
      </c>
      <c r="K18" s="21" t="s">
        <v>20</v>
      </c>
      <c r="L18" s="440"/>
      <c r="M18" s="19"/>
      <c r="N18" s="13" t="s">
        <v>21</v>
      </c>
      <c r="O18" s="13"/>
      <c r="P18" s="20" t="s">
        <v>22</v>
      </c>
      <c r="Q18" s="20"/>
    </row>
    <row r="19" customFormat="false" ht="33.75" hidden="false" customHeight="false" outlineLevel="0" collapsed="false">
      <c r="A19" s="444" t="n">
        <v>1032394689</v>
      </c>
      <c r="B19" s="12" t="s">
        <v>70</v>
      </c>
      <c r="C19" s="12" t="s">
        <v>71</v>
      </c>
      <c r="D19" s="13" t="s">
        <v>72</v>
      </c>
      <c r="E19" s="28" t="s">
        <v>73</v>
      </c>
      <c r="F19" s="440" t="n">
        <v>40345</v>
      </c>
      <c r="G19" s="18" t="s">
        <v>20</v>
      </c>
      <c r="H19" s="441" t="n">
        <f aca="false">+F19+364</f>
        <v>40709</v>
      </c>
      <c r="I19" s="29" t="s">
        <v>73</v>
      </c>
      <c r="J19" s="442" t="n">
        <v>41072</v>
      </c>
      <c r="K19" s="18" t="s">
        <v>20</v>
      </c>
      <c r="L19" s="440"/>
      <c r="M19" s="19"/>
      <c r="N19" s="12" t="s">
        <v>21</v>
      </c>
      <c r="O19" s="12"/>
      <c r="P19" s="20" t="s">
        <v>22</v>
      </c>
      <c r="Q19" s="21"/>
    </row>
    <row r="20" customFormat="false" ht="33.75" hidden="false" customHeight="false" outlineLevel="0" collapsed="false">
      <c r="A20" s="443" t="n">
        <v>39683397</v>
      </c>
      <c r="B20" s="12" t="s">
        <v>127</v>
      </c>
      <c r="C20" s="12" t="s">
        <v>128</v>
      </c>
      <c r="D20" s="13" t="s">
        <v>129</v>
      </c>
      <c r="E20" s="28" t="s">
        <v>73</v>
      </c>
      <c r="F20" s="440" t="n">
        <v>40162</v>
      </c>
      <c r="G20" s="18" t="s">
        <v>20</v>
      </c>
      <c r="H20" s="441" t="n">
        <v>40526</v>
      </c>
      <c r="I20" s="29" t="s">
        <v>73</v>
      </c>
      <c r="J20" s="442" t="n">
        <v>41072</v>
      </c>
      <c r="K20" s="18" t="s">
        <v>20</v>
      </c>
      <c r="L20" s="440"/>
      <c r="M20" s="19"/>
      <c r="N20" s="12" t="s">
        <v>21</v>
      </c>
      <c r="O20" s="12"/>
      <c r="P20" s="20" t="s">
        <v>22</v>
      </c>
      <c r="Q20" s="21"/>
    </row>
    <row r="21" customFormat="false" ht="22.5" hidden="false" customHeight="false" outlineLevel="0" collapsed="false">
      <c r="A21" s="443" t="n">
        <v>79805081</v>
      </c>
      <c r="B21" s="12" t="s">
        <v>15</v>
      </c>
      <c r="C21" s="12" t="s">
        <v>16</v>
      </c>
      <c r="D21" s="13" t="s">
        <v>17</v>
      </c>
      <c r="E21" s="14" t="s">
        <v>18</v>
      </c>
      <c r="F21" s="440" t="n">
        <v>40708</v>
      </c>
      <c r="G21" s="16" t="s">
        <v>19</v>
      </c>
      <c r="H21" s="441" t="n">
        <f aca="false">+F21+365</f>
        <v>41073</v>
      </c>
      <c r="I21" s="14" t="s">
        <v>18</v>
      </c>
      <c r="J21" s="442" t="n">
        <v>41075</v>
      </c>
      <c r="K21" s="18" t="s">
        <v>20</v>
      </c>
      <c r="L21" s="440"/>
      <c r="M21" s="19"/>
      <c r="N21" s="12" t="s">
        <v>21</v>
      </c>
      <c r="O21" s="12"/>
      <c r="P21" s="20" t="s">
        <v>22</v>
      </c>
      <c r="Q21" s="21"/>
    </row>
    <row r="22" customFormat="false" ht="22.5" hidden="false" customHeight="false" outlineLevel="0" collapsed="false">
      <c r="A22" s="443" t="n">
        <v>19215853</v>
      </c>
      <c r="B22" s="12" t="s">
        <v>53</v>
      </c>
      <c r="C22" s="12" t="s">
        <v>24</v>
      </c>
      <c r="D22" s="13" t="s">
        <v>17</v>
      </c>
      <c r="E22" s="14" t="s">
        <v>18</v>
      </c>
      <c r="F22" s="440" t="n">
        <v>40217</v>
      </c>
      <c r="G22" s="16" t="s">
        <v>19</v>
      </c>
      <c r="H22" s="441" t="n">
        <f aca="false">+F22+364</f>
        <v>40581</v>
      </c>
      <c r="I22" s="14" t="s">
        <v>18</v>
      </c>
      <c r="J22" s="442" t="n">
        <v>41076</v>
      </c>
      <c r="K22" s="21" t="s">
        <v>20</v>
      </c>
      <c r="L22" s="440"/>
      <c r="M22" s="19"/>
      <c r="N22" s="13" t="s">
        <v>21</v>
      </c>
      <c r="O22" s="13"/>
      <c r="P22" s="20" t="s">
        <v>22</v>
      </c>
      <c r="Q22" s="20"/>
    </row>
    <row r="23" customFormat="false" ht="22.5" hidden="false" customHeight="false" outlineLevel="0" collapsed="false">
      <c r="A23" s="443" t="n">
        <v>79592536</v>
      </c>
      <c r="B23" s="12" t="s">
        <v>61</v>
      </c>
      <c r="C23" s="12" t="s">
        <v>35</v>
      </c>
      <c r="D23" s="13" t="s">
        <v>17</v>
      </c>
      <c r="E23" s="14" t="s">
        <v>18</v>
      </c>
      <c r="F23" s="440" t="n">
        <v>40710</v>
      </c>
      <c r="G23" s="16" t="s">
        <v>19</v>
      </c>
      <c r="H23" s="441" t="n">
        <f aca="false">+F23+365</f>
        <v>41075</v>
      </c>
      <c r="I23" s="14" t="s">
        <v>18</v>
      </c>
      <c r="J23" s="442" t="n">
        <v>41076</v>
      </c>
      <c r="K23" s="21" t="s">
        <v>20</v>
      </c>
      <c r="L23" s="440"/>
      <c r="M23" s="19"/>
      <c r="N23" s="12" t="s">
        <v>21</v>
      </c>
      <c r="O23" s="12"/>
      <c r="P23" s="20" t="s">
        <v>22</v>
      </c>
      <c r="Q23" s="20"/>
    </row>
    <row r="24" customFormat="false" ht="25.5" hidden="false" customHeight="false" outlineLevel="0" collapsed="false">
      <c r="A24" s="443" t="n">
        <v>34538863</v>
      </c>
      <c r="B24" s="12" t="s">
        <v>64</v>
      </c>
      <c r="C24" s="12" t="s">
        <v>35</v>
      </c>
      <c r="D24" s="13" t="s">
        <v>63</v>
      </c>
      <c r="E24" s="14" t="s">
        <v>18</v>
      </c>
      <c r="F24" s="440" t="n">
        <v>40693</v>
      </c>
      <c r="G24" s="16" t="s">
        <v>19</v>
      </c>
      <c r="H24" s="441" t="n">
        <v>41058</v>
      </c>
      <c r="I24" s="14" t="s">
        <v>18</v>
      </c>
      <c r="J24" s="442" t="n">
        <v>41076</v>
      </c>
      <c r="K24" s="21" t="s">
        <v>20</v>
      </c>
      <c r="L24" s="440"/>
      <c r="M24" s="19"/>
      <c r="N24" s="12" t="s">
        <v>21</v>
      </c>
      <c r="O24" s="12"/>
      <c r="P24" s="20" t="s">
        <v>22</v>
      </c>
      <c r="Q24" s="21"/>
    </row>
    <row r="25" customFormat="false" ht="33.75" hidden="false" customHeight="false" outlineLevel="0" collapsed="false">
      <c r="A25" s="443" t="n">
        <v>19305317</v>
      </c>
      <c r="B25" s="12" t="s">
        <v>133</v>
      </c>
      <c r="C25" s="12" t="s">
        <v>128</v>
      </c>
      <c r="D25" s="13" t="s">
        <v>129</v>
      </c>
      <c r="E25" s="28" t="s">
        <v>73</v>
      </c>
      <c r="F25" s="440" t="n">
        <v>40492</v>
      </c>
      <c r="G25" s="18" t="s">
        <v>20</v>
      </c>
      <c r="H25" s="441" t="n">
        <v>40856</v>
      </c>
      <c r="I25" s="29" t="s">
        <v>73</v>
      </c>
      <c r="J25" s="442" t="n">
        <v>41076</v>
      </c>
      <c r="K25" s="18" t="s">
        <v>20</v>
      </c>
      <c r="L25" s="440"/>
      <c r="M25" s="19"/>
      <c r="N25" s="12" t="s">
        <v>21</v>
      </c>
      <c r="O25" s="12"/>
      <c r="P25" s="20" t="s">
        <v>22</v>
      </c>
      <c r="Q25" s="21"/>
    </row>
    <row r="26" customFormat="false" ht="22.5" hidden="false" customHeight="false" outlineLevel="0" collapsed="false">
      <c r="A26" s="443" t="n">
        <v>80413313</v>
      </c>
      <c r="B26" s="12" t="s">
        <v>59</v>
      </c>
      <c r="C26" s="12" t="s">
        <v>35</v>
      </c>
      <c r="D26" s="13" t="s">
        <v>17</v>
      </c>
      <c r="E26" s="14" t="s">
        <v>18</v>
      </c>
      <c r="F26" s="440" t="n">
        <v>40057</v>
      </c>
      <c r="G26" s="16" t="s">
        <v>19</v>
      </c>
      <c r="H26" s="441" t="n">
        <f aca="false">+F26+364</f>
        <v>40421</v>
      </c>
      <c r="I26" s="14" t="s">
        <v>18</v>
      </c>
      <c r="J26" s="442" t="n">
        <v>41079</v>
      </c>
      <c r="K26" s="21" t="s">
        <v>20</v>
      </c>
      <c r="L26" s="440"/>
      <c r="M26" s="19"/>
      <c r="N26" s="12" t="s">
        <v>21</v>
      </c>
      <c r="O26" s="12"/>
      <c r="P26" s="20" t="s">
        <v>22</v>
      </c>
      <c r="Q26" s="20"/>
    </row>
    <row r="27" customFormat="false" ht="33.75" hidden="false" customHeight="false" outlineLevel="0" collapsed="false">
      <c r="A27" s="443" t="n">
        <v>19345521</v>
      </c>
      <c r="B27" s="12" t="s">
        <v>92</v>
      </c>
      <c r="C27" s="12" t="s">
        <v>93</v>
      </c>
      <c r="D27" s="13" t="s">
        <v>72</v>
      </c>
      <c r="E27" s="28" t="s">
        <v>73</v>
      </c>
      <c r="F27" s="440" t="n">
        <v>40673</v>
      </c>
      <c r="G27" s="18" t="s">
        <v>20</v>
      </c>
      <c r="H27" s="441" t="n">
        <v>41038</v>
      </c>
      <c r="I27" s="29" t="s">
        <v>73</v>
      </c>
      <c r="J27" s="442" t="n">
        <v>41079</v>
      </c>
      <c r="K27" s="18" t="s">
        <v>20</v>
      </c>
      <c r="L27" s="440"/>
      <c r="M27" s="19"/>
      <c r="N27" s="12" t="s">
        <v>21</v>
      </c>
      <c r="O27" s="12"/>
      <c r="P27" s="20" t="s">
        <v>22</v>
      </c>
      <c r="Q27" s="21"/>
    </row>
    <row r="28" customFormat="false" ht="33.75" hidden="false" customHeight="false" outlineLevel="0" collapsed="false">
      <c r="A28" s="444" t="n">
        <v>39636692</v>
      </c>
      <c r="B28" s="12" t="s">
        <v>108</v>
      </c>
      <c r="C28" s="12" t="s">
        <v>95</v>
      </c>
      <c r="D28" s="13" t="s">
        <v>72</v>
      </c>
      <c r="E28" s="28" t="s">
        <v>73</v>
      </c>
      <c r="F28" s="440" t="n">
        <v>40334</v>
      </c>
      <c r="G28" s="18" t="s">
        <v>20</v>
      </c>
      <c r="H28" s="441" t="n">
        <f aca="false">+F28+364</f>
        <v>40698</v>
      </c>
      <c r="I28" s="29" t="s">
        <v>73</v>
      </c>
      <c r="J28" s="442" t="n">
        <v>41079</v>
      </c>
      <c r="K28" s="18" t="s">
        <v>20</v>
      </c>
      <c r="L28" s="440"/>
      <c r="M28" s="19"/>
      <c r="N28" s="12" t="s">
        <v>21</v>
      </c>
      <c r="O28" s="12"/>
      <c r="P28" s="20" t="s">
        <v>22</v>
      </c>
      <c r="Q28" s="20"/>
    </row>
    <row r="29" customFormat="false" ht="33.75" hidden="false" customHeight="false" outlineLevel="0" collapsed="false">
      <c r="A29" s="443" t="n">
        <v>21111918</v>
      </c>
      <c r="B29" s="12" t="s">
        <v>105</v>
      </c>
      <c r="C29" s="12" t="s">
        <v>104</v>
      </c>
      <c r="D29" s="13" t="s">
        <v>72</v>
      </c>
      <c r="E29" s="28" t="s">
        <v>73</v>
      </c>
      <c r="F29" s="440" t="n">
        <v>40576</v>
      </c>
      <c r="G29" s="18" t="s">
        <v>20</v>
      </c>
      <c r="H29" s="441" t="n">
        <f aca="false">+F29+364</f>
        <v>40940</v>
      </c>
      <c r="I29" s="29" t="s">
        <v>73</v>
      </c>
      <c r="J29" s="442" t="n">
        <v>41085</v>
      </c>
      <c r="K29" s="18" t="s">
        <v>20</v>
      </c>
      <c r="L29" s="440"/>
      <c r="M29" s="19"/>
      <c r="N29" s="12" t="s">
        <v>21</v>
      </c>
      <c r="O29" s="13"/>
      <c r="P29" s="20" t="s">
        <v>22</v>
      </c>
      <c r="Q29" s="20"/>
    </row>
    <row r="30" customFormat="false" ht="22.5" hidden="false" customHeight="false" outlineLevel="0" collapsed="false">
      <c r="A30" s="443" t="n">
        <v>5174601</v>
      </c>
      <c r="B30" s="12" t="s">
        <v>122</v>
      </c>
      <c r="C30" s="12" t="s">
        <v>123</v>
      </c>
      <c r="D30" s="13" t="s">
        <v>121</v>
      </c>
      <c r="E30" s="28" t="s">
        <v>73</v>
      </c>
      <c r="F30" s="440" t="n">
        <v>40461</v>
      </c>
      <c r="G30" s="18" t="s">
        <v>20</v>
      </c>
      <c r="H30" s="441" t="n">
        <v>40857</v>
      </c>
      <c r="I30" s="29" t="s">
        <v>73</v>
      </c>
      <c r="J30" s="442" t="n">
        <v>41088</v>
      </c>
      <c r="K30" s="18" t="s">
        <v>20</v>
      </c>
      <c r="L30" s="440"/>
      <c r="M30" s="19"/>
      <c r="N30" s="12" t="s">
        <v>21</v>
      </c>
      <c r="O30" s="12"/>
      <c r="P30" s="20" t="s">
        <v>22</v>
      </c>
      <c r="Q30" s="21"/>
    </row>
    <row r="31" customFormat="false" ht="33.75" hidden="false" customHeight="false" outlineLevel="0" collapsed="false">
      <c r="A31" s="443" t="n">
        <v>79577485</v>
      </c>
      <c r="B31" s="12" t="s">
        <v>102</v>
      </c>
      <c r="C31" s="12" t="s">
        <v>78</v>
      </c>
      <c r="D31" s="13" t="s">
        <v>72</v>
      </c>
      <c r="E31" s="28" t="s">
        <v>73</v>
      </c>
      <c r="F31" s="440" t="n">
        <v>40643</v>
      </c>
      <c r="G31" s="18" t="s">
        <v>20</v>
      </c>
      <c r="H31" s="441" t="n">
        <f aca="false">+F31+364</f>
        <v>41007</v>
      </c>
      <c r="I31" s="29" t="s">
        <v>73</v>
      </c>
      <c r="J31" s="442" t="n">
        <v>41090</v>
      </c>
      <c r="K31" s="18" t="s">
        <v>20</v>
      </c>
      <c r="L31" s="440"/>
      <c r="M31" s="19"/>
      <c r="N31" s="12" t="s">
        <v>21</v>
      </c>
      <c r="O31" s="13"/>
      <c r="P31" s="20" t="s">
        <v>22</v>
      </c>
      <c r="Q31" s="20"/>
    </row>
    <row r="32" customFormat="false" ht="15" hidden="false" customHeight="false" outlineLevel="0" collapsed="false">
      <c r="A32" s="446" t="n">
        <v>51933608</v>
      </c>
      <c r="B32" s="45" t="s">
        <v>159</v>
      </c>
      <c r="C32" s="45" t="s">
        <v>160</v>
      </c>
      <c r="D32" s="45" t="s">
        <v>152</v>
      </c>
      <c r="E32" s="35" t="s">
        <v>153</v>
      </c>
      <c r="F32" s="447" t="n">
        <v>40702</v>
      </c>
      <c r="G32" s="35" t="s">
        <v>154</v>
      </c>
      <c r="H32" s="441" t="n">
        <f aca="false">+F32+365</f>
        <v>41067</v>
      </c>
      <c r="I32" s="35" t="s">
        <v>153</v>
      </c>
      <c r="J32" s="448" t="n">
        <v>41090</v>
      </c>
      <c r="K32" s="14" t="s">
        <v>154</v>
      </c>
      <c r="L32" s="447" t="n">
        <v>41085</v>
      </c>
      <c r="M32" s="19" t="n">
        <f aca="false">+L32-J32+1</f>
        <v>-4</v>
      </c>
      <c r="N32" s="45"/>
      <c r="O32" s="45"/>
      <c r="P32" s="49" t="s">
        <v>22</v>
      </c>
      <c r="Q32" s="49"/>
    </row>
    <row r="33" customFormat="false" ht="22.5" hidden="false" customHeight="false" outlineLevel="0" collapsed="false">
      <c r="A33" s="443" t="n">
        <v>51768999</v>
      </c>
      <c r="B33" s="12" t="s">
        <v>57</v>
      </c>
      <c r="C33" s="12" t="s">
        <v>58</v>
      </c>
      <c r="D33" s="13" t="s">
        <v>17</v>
      </c>
      <c r="E33" s="14" t="s">
        <v>18</v>
      </c>
      <c r="F33" s="440" t="n">
        <v>40579</v>
      </c>
      <c r="G33" s="16" t="s">
        <v>19</v>
      </c>
      <c r="H33" s="441" t="n">
        <f aca="false">+F33+364</f>
        <v>40943</v>
      </c>
      <c r="I33" s="14" t="s">
        <v>18</v>
      </c>
      <c r="J33" s="442" t="n">
        <v>41093</v>
      </c>
      <c r="K33" s="21" t="s">
        <v>20</v>
      </c>
      <c r="L33" s="440"/>
      <c r="M33" s="19"/>
      <c r="N33" s="12" t="s">
        <v>21</v>
      </c>
      <c r="O33" s="12"/>
      <c r="P33" s="20" t="s">
        <v>22</v>
      </c>
      <c r="Q33" s="20"/>
    </row>
    <row r="34" customFormat="false" ht="25.5" hidden="false" customHeight="false" outlineLevel="0" collapsed="false">
      <c r="A34" s="443" t="n">
        <v>19149833</v>
      </c>
      <c r="B34" s="12" t="s">
        <v>60</v>
      </c>
      <c r="C34" s="12" t="s">
        <v>41</v>
      </c>
      <c r="D34" s="13" t="s">
        <v>17</v>
      </c>
      <c r="E34" s="14" t="s">
        <v>18</v>
      </c>
      <c r="F34" s="440" t="n">
        <v>40576</v>
      </c>
      <c r="G34" s="16" t="s">
        <v>19</v>
      </c>
      <c r="H34" s="441" t="n">
        <f aca="false">+F34+364</f>
        <v>40940</v>
      </c>
      <c r="I34" s="14" t="s">
        <v>18</v>
      </c>
      <c r="J34" s="442" t="n">
        <v>41093</v>
      </c>
      <c r="K34" s="21" t="s">
        <v>20</v>
      </c>
      <c r="L34" s="445" t="s">
        <v>21</v>
      </c>
      <c r="M34" s="19"/>
      <c r="N34" s="12" t="s">
        <v>21</v>
      </c>
      <c r="O34" s="12"/>
      <c r="P34" s="20"/>
      <c r="Q34" s="20" t="s">
        <v>22</v>
      </c>
    </row>
    <row r="35" customFormat="false" ht="33.75" hidden="false" customHeight="false" outlineLevel="0" collapsed="false">
      <c r="A35" s="443" t="n">
        <v>19374752</v>
      </c>
      <c r="B35" s="12" t="s">
        <v>84</v>
      </c>
      <c r="C35" s="12" t="s">
        <v>85</v>
      </c>
      <c r="D35" s="13" t="s">
        <v>72</v>
      </c>
      <c r="E35" s="28" t="s">
        <v>73</v>
      </c>
      <c r="F35" s="440" t="n">
        <v>40712</v>
      </c>
      <c r="G35" s="18" t="s">
        <v>20</v>
      </c>
      <c r="H35" s="441" t="n">
        <f aca="false">+F35+364</f>
        <v>41076</v>
      </c>
      <c r="I35" s="29" t="s">
        <v>73</v>
      </c>
      <c r="J35" s="442" t="n">
        <v>41093</v>
      </c>
      <c r="K35" s="18" t="s">
        <v>20</v>
      </c>
      <c r="L35" s="440"/>
      <c r="M35" s="19"/>
      <c r="N35" s="13" t="s">
        <v>21</v>
      </c>
      <c r="O35" s="13"/>
      <c r="P35" s="20" t="s">
        <v>22</v>
      </c>
      <c r="Q35" s="20"/>
    </row>
    <row r="36" customFormat="false" ht="33.75" hidden="false" customHeight="false" outlineLevel="0" collapsed="false">
      <c r="A36" s="443" t="n">
        <v>51666246</v>
      </c>
      <c r="B36" s="12" t="s">
        <v>130</v>
      </c>
      <c r="C36" s="12" t="s">
        <v>131</v>
      </c>
      <c r="D36" s="13" t="s">
        <v>129</v>
      </c>
      <c r="E36" s="28" t="s">
        <v>126</v>
      </c>
      <c r="F36" s="440" t="n">
        <v>39917</v>
      </c>
      <c r="G36" s="18" t="s">
        <v>20</v>
      </c>
      <c r="H36" s="441" t="n">
        <v>40281</v>
      </c>
      <c r="I36" s="29" t="s">
        <v>73</v>
      </c>
      <c r="J36" s="442" t="n">
        <v>41099</v>
      </c>
      <c r="K36" s="18" t="s">
        <v>20</v>
      </c>
      <c r="L36" s="445" t="s">
        <v>21</v>
      </c>
      <c r="M36" s="19"/>
      <c r="N36" s="12" t="s">
        <v>21</v>
      </c>
      <c r="O36" s="12"/>
      <c r="P36" s="20"/>
      <c r="Q36" s="33" t="s">
        <v>22</v>
      </c>
    </row>
    <row r="37" customFormat="false" ht="22.5" hidden="false" customHeight="false" outlineLevel="0" collapsed="false">
      <c r="A37" s="443" t="n">
        <v>21109091</v>
      </c>
      <c r="B37" s="12" t="s">
        <v>62</v>
      </c>
      <c r="C37" s="12" t="s">
        <v>35</v>
      </c>
      <c r="D37" s="13" t="s">
        <v>63</v>
      </c>
      <c r="E37" s="14" t="s">
        <v>18</v>
      </c>
      <c r="F37" s="440" t="n">
        <v>40579</v>
      </c>
      <c r="G37" s="16"/>
      <c r="H37" s="441" t="n">
        <f aca="false">+F37+365</f>
        <v>40944</v>
      </c>
      <c r="I37" s="14" t="s">
        <v>18</v>
      </c>
      <c r="J37" s="442" t="n">
        <v>41104</v>
      </c>
      <c r="K37" s="21" t="s">
        <v>20</v>
      </c>
      <c r="L37" s="440"/>
      <c r="M37" s="19"/>
      <c r="N37" s="12" t="s">
        <v>21</v>
      </c>
      <c r="O37" s="12"/>
      <c r="P37" s="20" t="s">
        <v>22</v>
      </c>
      <c r="Q37" s="20"/>
    </row>
    <row r="38" customFormat="false" ht="28.5" hidden="false" customHeight="false" outlineLevel="0" collapsed="false">
      <c r="A38" s="446" t="n">
        <v>51870500</v>
      </c>
      <c r="B38" s="45" t="s">
        <v>155</v>
      </c>
      <c r="C38" s="45" t="s">
        <v>156</v>
      </c>
      <c r="D38" s="45" t="s">
        <v>152</v>
      </c>
      <c r="E38" s="52" t="s">
        <v>157</v>
      </c>
      <c r="F38" s="447" t="n">
        <v>40452</v>
      </c>
      <c r="G38" s="52" t="s">
        <v>158</v>
      </c>
      <c r="H38" s="441" t="n">
        <f aca="false">+F38+365</f>
        <v>40817</v>
      </c>
      <c r="I38" s="35" t="s">
        <v>153</v>
      </c>
      <c r="J38" s="448" t="n">
        <v>41104</v>
      </c>
      <c r="K38" s="14" t="s">
        <v>154</v>
      </c>
      <c r="L38" s="447" t="n">
        <v>41129</v>
      </c>
      <c r="M38" s="19" t="n">
        <f aca="false">+L38-J38+1</f>
        <v>26</v>
      </c>
      <c r="N38" s="45"/>
      <c r="O38" s="45"/>
      <c r="P38" s="49" t="s">
        <v>22</v>
      </c>
      <c r="Q38" s="49"/>
    </row>
    <row r="39" customFormat="false" ht="33.75" hidden="false" customHeight="false" outlineLevel="0" collapsed="false">
      <c r="A39" s="449" t="n">
        <v>41616820</v>
      </c>
      <c r="B39" s="12" t="s">
        <v>98</v>
      </c>
      <c r="C39" s="12" t="s">
        <v>39</v>
      </c>
      <c r="D39" s="13" t="s">
        <v>72</v>
      </c>
      <c r="E39" s="28" t="s">
        <v>73</v>
      </c>
      <c r="F39" s="440" t="n">
        <v>40452</v>
      </c>
      <c r="G39" s="18" t="s">
        <v>20</v>
      </c>
      <c r="H39" s="441" t="n">
        <f aca="false">+F39+364</f>
        <v>40816</v>
      </c>
      <c r="I39" s="29" t="s">
        <v>73</v>
      </c>
      <c r="J39" s="442" t="n">
        <v>41122</v>
      </c>
      <c r="K39" s="18" t="s">
        <v>20</v>
      </c>
      <c r="L39" s="440"/>
      <c r="M39" s="19"/>
      <c r="N39" s="12" t="s">
        <v>21</v>
      </c>
      <c r="O39" s="12"/>
      <c r="P39" s="20" t="s">
        <v>22</v>
      </c>
      <c r="Q39" s="21"/>
    </row>
    <row r="40" customFormat="false" ht="22.5" hidden="false" customHeight="false" outlineLevel="0" collapsed="false">
      <c r="A40" s="443" t="n">
        <v>438154</v>
      </c>
      <c r="B40" s="12" t="s">
        <v>124</v>
      </c>
      <c r="C40" s="12" t="s">
        <v>125</v>
      </c>
      <c r="D40" s="13" t="s">
        <v>121</v>
      </c>
      <c r="E40" s="28" t="s">
        <v>73</v>
      </c>
      <c r="F40" s="440" t="n">
        <v>40380</v>
      </c>
      <c r="G40" s="18" t="s">
        <v>20</v>
      </c>
      <c r="H40" s="441" t="n">
        <v>40744</v>
      </c>
      <c r="I40" s="29" t="s">
        <v>126</v>
      </c>
      <c r="J40" s="442" t="n">
        <v>41122</v>
      </c>
      <c r="K40" s="18" t="s">
        <v>20</v>
      </c>
      <c r="L40" s="440"/>
      <c r="M40" s="19"/>
      <c r="N40" s="12" t="s">
        <v>21</v>
      </c>
      <c r="O40" s="12"/>
      <c r="P40" s="20" t="s">
        <v>22</v>
      </c>
      <c r="Q40" s="21"/>
    </row>
    <row r="41" customFormat="false" ht="22.5" hidden="false" customHeight="false" outlineLevel="0" collapsed="false">
      <c r="A41" s="443" t="n">
        <v>49783260</v>
      </c>
      <c r="B41" s="12" t="s">
        <v>148</v>
      </c>
      <c r="C41" s="12" t="s">
        <v>128</v>
      </c>
      <c r="D41" s="13" t="s">
        <v>143</v>
      </c>
      <c r="E41" s="28" t="s">
        <v>73</v>
      </c>
      <c r="F41" s="440" t="n">
        <v>40575</v>
      </c>
      <c r="G41" s="18" t="s">
        <v>20</v>
      </c>
      <c r="H41" s="441" t="n">
        <v>40939</v>
      </c>
      <c r="I41" s="29" t="s">
        <v>126</v>
      </c>
      <c r="J41" s="442" t="n">
        <v>41122</v>
      </c>
      <c r="K41" s="18" t="s">
        <v>20</v>
      </c>
      <c r="L41" s="440"/>
      <c r="M41" s="19"/>
      <c r="N41" s="12" t="s">
        <v>21</v>
      </c>
      <c r="O41" s="12"/>
      <c r="P41" s="20" t="s">
        <v>22</v>
      </c>
      <c r="Q41" s="21"/>
    </row>
    <row r="42" customFormat="false" ht="22.5" hidden="false" customHeight="false" outlineLevel="0" collapsed="false">
      <c r="A42" s="450" t="n">
        <v>51859992</v>
      </c>
      <c r="B42" s="12" t="s">
        <v>46</v>
      </c>
      <c r="C42" s="12" t="s">
        <v>43</v>
      </c>
      <c r="D42" s="13" t="s">
        <v>17</v>
      </c>
      <c r="E42" s="14" t="s">
        <v>18</v>
      </c>
      <c r="F42" s="440" t="n">
        <v>40722</v>
      </c>
      <c r="G42" s="16" t="s">
        <v>19</v>
      </c>
      <c r="H42" s="441" t="n">
        <f aca="false">+F42+365</f>
        <v>41087</v>
      </c>
      <c r="I42" s="14" t="s">
        <v>18</v>
      </c>
      <c r="J42" s="442" t="n">
        <v>41129</v>
      </c>
      <c r="K42" s="21" t="s">
        <v>20</v>
      </c>
      <c r="L42" s="440"/>
      <c r="M42" s="19"/>
      <c r="N42" s="12" t="s">
        <v>21</v>
      </c>
      <c r="O42" s="12"/>
      <c r="P42" s="20" t="s">
        <v>22</v>
      </c>
      <c r="Q42" s="21"/>
    </row>
    <row r="43" customFormat="false" ht="22.5" hidden="false" customHeight="false" outlineLevel="0" collapsed="false">
      <c r="A43" s="443" t="n">
        <v>51651989</v>
      </c>
      <c r="B43" s="12" t="s">
        <v>47</v>
      </c>
      <c r="C43" s="12" t="s">
        <v>43</v>
      </c>
      <c r="D43" s="13" t="s">
        <v>17</v>
      </c>
      <c r="E43" s="14" t="s">
        <v>18</v>
      </c>
      <c r="F43" s="440" t="n">
        <v>40575</v>
      </c>
      <c r="G43" s="16" t="s">
        <v>19</v>
      </c>
      <c r="H43" s="441" t="n">
        <f aca="false">+F43+364</f>
        <v>40939</v>
      </c>
      <c r="I43" s="14" t="s">
        <v>18</v>
      </c>
      <c r="J43" s="442" t="n">
        <v>41129</v>
      </c>
      <c r="K43" s="21" t="s">
        <v>20</v>
      </c>
      <c r="L43" s="440"/>
      <c r="M43" s="19"/>
      <c r="N43" s="12" t="s">
        <v>21</v>
      </c>
      <c r="O43" s="12"/>
      <c r="P43" s="20" t="s">
        <v>22</v>
      </c>
      <c r="Q43" s="20"/>
    </row>
    <row r="44" customFormat="false" ht="33.75" hidden="false" customHeight="false" outlineLevel="0" collapsed="false">
      <c r="A44" s="443" t="n">
        <v>51666246</v>
      </c>
      <c r="B44" s="12" t="s">
        <v>130</v>
      </c>
      <c r="C44" s="12" t="s">
        <v>131</v>
      </c>
      <c r="D44" s="13" t="s">
        <v>129</v>
      </c>
      <c r="E44" s="28" t="s">
        <v>73</v>
      </c>
      <c r="F44" s="440" t="n">
        <v>40282</v>
      </c>
      <c r="G44" s="18" t="s">
        <v>20</v>
      </c>
      <c r="H44" s="441" t="n">
        <v>40646</v>
      </c>
      <c r="I44" s="29" t="s">
        <v>73</v>
      </c>
      <c r="J44" s="442" t="n">
        <v>41136</v>
      </c>
      <c r="K44" s="18" t="s">
        <v>20</v>
      </c>
      <c r="L44" s="440"/>
      <c r="M44" s="19"/>
      <c r="N44" s="12" t="s">
        <v>21</v>
      </c>
      <c r="O44" s="12"/>
      <c r="P44" s="20" t="s">
        <v>22</v>
      </c>
      <c r="Q44" s="21"/>
    </row>
    <row r="45" customFormat="false" ht="33.75" hidden="false" customHeight="false" outlineLevel="0" collapsed="false">
      <c r="A45" s="443" t="n">
        <v>7547150</v>
      </c>
      <c r="B45" s="12" t="s">
        <v>109</v>
      </c>
      <c r="C45" s="12" t="s">
        <v>110</v>
      </c>
      <c r="D45" s="13" t="s">
        <v>72</v>
      </c>
      <c r="E45" s="28" t="s">
        <v>73</v>
      </c>
      <c r="F45" s="440"/>
      <c r="G45" s="18" t="s">
        <v>20</v>
      </c>
      <c r="H45" s="441"/>
      <c r="I45" s="29" t="s">
        <v>73</v>
      </c>
      <c r="J45" s="442" t="n">
        <v>41153</v>
      </c>
      <c r="K45" s="18" t="s">
        <v>20</v>
      </c>
      <c r="L45" s="440"/>
      <c r="M45" s="19"/>
      <c r="N45" s="12" t="s">
        <v>21</v>
      </c>
      <c r="O45" s="12"/>
      <c r="P45" s="20" t="s">
        <v>22</v>
      </c>
      <c r="Q45" s="20"/>
    </row>
    <row r="46" customFormat="false" ht="33.75" hidden="false" customHeight="false" outlineLevel="0" collapsed="false">
      <c r="A46" s="444" t="n">
        <v>51780149</v>
      </c>
      <c r="B46" s="12" t="s">
        <v>115</v>
      </c>
      <c r="C46" s="12" t="s">
        <v>116</v>
      </c>
      <c r="D46" s="13" t="s">
        <v>72</v>
      </c>
      <c r="E46" s="28" t="s">
        <v>73</v>
      </c>
      <c r="F46" s="440" t="n">
        <v>40576</v>
      </c>
      <c r="G46" s="18" t="s">
        <v>20</v>
      </c>
      <c r="H46" s="441" t="n">
        <f aca="false">+F46+364</f>
        <v>40940</v>
      </c>
      <c r="I46" s="29" t="s">
        <v>73</v>
      </c>
      <c r="J46" s="442" t="n">
        <v>41183</v>
      </c>
      <c r="K46" s="18" t="s">
        <v>20</v>
      </c>
      <c r="L46" s="440"/>
      <c r="M46" s="19"/>
      <c r="N46" s="12" t="s">
        <v>21</v>
      </c>
      <c r="O46" s="12"/>
      <c r="P46" s="20" t="s">
        <v>22</v>
      </c>
      <c r="Q46" s="20"/>
    </row>
    <row r="47" customFormat="false" ht="33.75" hidden="false" customHeight="false" outlineLevel="0" collapsed="false">
      <c r="A47" s="443" t="n">
        <v>36164189</v>
      </c>
      <c r="B47" s="12" t="s">
        <v>138</v>
      </c>
      <c r="C47" s="12" t="s">
        <v>93</v>
      </c>
      <c r="D47" s="13" t="s">
        <v>129</v>
      </c>
      <c r="E47" s="28" t="s">
        <v>73</v>
      </c>
      <c r="F47" s="440"/>
      <c r="G47" s="18"/>
      <c r="H47" s="441"/>
      <c r="I47" s="29" t="s">
        <v>73</v>
      </c>
      <c r="J47" s="442" t="n">
        <v>41183</v>
      </c>
      <c r="K47" s="18" t="s">
        <v>20</v>
      </c>
      <c r="L47" s="440"/>
      <c r="M47" s="19"/>
      <c r="N47" s="12" t="s">
        <v>21</v>
      </c>
      <c r="O47" s="12"/>
      <c r="P47" s="20" t="s">
        <v>22</v>
      </c>
      <c r="Q47" s="21"/>
    </row>
    <row r="48" customFormat="false" ht="33.75" hidden="false" customHeight="false" outlineLevel="0" collapsed="false">
      <c r="A48" s="444" t="n">
        <v>52102785</v>
      </c>
      <c r="B48" s="12" t="s">
        <v>80</v>
      </c>
      <c r="C48" s="12" t="s">
        <v>81</v>
      </c>
      <c r="D48" s="13" t="s">
        <v>72</v>
      </c>
      <c r="E48" s="28" t="s">
        <v>73</v>
      </c>
      <c r="F48" s="440" t="n">
        <v>40745</v>
      </c>
      <c r="G48" s="18" t="s">
        <v>20</v>
      </c>
      <c r="H48" s="441" t="n">
        <f aca="false">+F48+365</f>
        <v>41110</v>
      </c>
      <c r="I48" s="29" t="s">
        <v>73</v>
      </c>
      <c r="J48" s="442" t="n">
        <v>41188</v>
      </c>
      <c r="K48" s="18" t="s">
        <v>20</v>
      </c>
      <c r="L48" s="440"/>
      <c r="M48" s="19"/>
      <c r="N48" s="13" t="s">
        <v>21</v>
      </c>
      <c r="O48" s="13"/>
      <c r="P48" s="20" t="s">
        <v>22</v>
      </c>
      <c r="Q48" s="20"/>
    </row>
    <row r="49" customFormat="false" ht="33.75" hidden="false" customHeight="false" outlineLevel="0" collapsed="false">
      <c r="A49" s="444" t="n">
        <v>80248765</v>
      </c>
      <c r="B49" s="12" t="s">
        <v>89</v>
      </c>
      <c r="C49" s="12" t="s">
        <v>33</v>
      </c>
      <c r="D49" s="13" t="s">
        <v>72</v>
      </c>
      <c r="E49" s="28" t="s">
        <v>73</v>
      </c>
      <c r="F49" s="440" t="n">
        <v>40837</v>
      </c>
      <c r="G49" s="18" t="s">
        <v>20</v>
      </c>
      <c r="H49" s="441" t="n">
        <f aca="false">+F49+365</f>
        <v>41202</v>
      </c>
      <c r="I49" s="29" t="s">
        <v>73</v>
      </c>
      <c r="J49" s="442" t="n">
        <v>41204</v>
      </c>
      <c r="K49" s="18" t="s">
        <v>20</v>
      </c>
      <c r="L49" s="440"/>
      <c r="M49" s="19"/>
      <c r="N49" s="12" t="s">
        <v>21</v>
      </c>
      <c r="O49" s="12"/>
      <c r="P49" s="20" t="s">
        <v>22</v>
      </c>
      <c r="Q49" s="21"/>
    </row>
    <row r="50" customFormat="false" ht="22.5" hidden="false" customHeight="false" outlineLevel="0" collapsed="false">
      <c r="A50" s="443" t="n">
        <v>40176831</v>
      </c>
      <c r="B50" s="12" t="s">
        <v>34</v>
      </c>
      <c r="C50" s="12" t="s">
        <v>35</v>
      </c>
      <c r="D50" s="13" t="s">
        <v>17</v>
      </c>
      <c r="E50" s="14" t="s">
        <v>18</v>
      </c>
      <c r="F50" s="440" t="n">
        <v>40725</v>
      </c>
      <c r="G50" s="16" t="s">
        <v>19</v>
      </c>
      <c r="H50" s="441" t="n">
        <f aca="false">+F50+365</f>
        <v>41090</v>
      </c>
      <c r="I50" s="14" t="s">
        <v>18</v>
      </c>
      <c r="J50" s="442" t="n">
        <v>41214</v>
      </c>
      <c r="K50" s="21" t="s">
        <v>20</v>
      </c>
      <c r="L50" s="440"/>
      <c r="M50" s="19"/>
      <c r="N50" s="12" t="s">
        <v>21</v>
      </c>
      <c r="O50" s="13"/>
      <c r="P50" s="20" t="s">
        <v>22</v>
      </c>
      <c r="Q50" s="20"/>
    </row>
    <row r="51" customFormat="false" ht="25.5" hidden="false" customHeight="false" outlineLevel="0" collapsed="false">
      <c r="A51" s="443" t="n">
        <v>80051834</v>
      </c>
      <c r="B51" s="12" t="s">
        <v>40</v>
      </c>
      <c r="C51" s="22" t="s">
        <v>41</v>
      </c>
      <c r="D51" s="13" t="s">
        <v>17</v>
      </c>
      <c r="E51" s="14" t="s">
        <v>18</v>
      </c>
      <c r="F51" s="440" t="n">
        <v>40851</v>
      </c>
      <c r="G51" s="16" t="s">
        <v>19</v>
      </c>
      <c r="H51" s="441" t="n">
        <f aca="false">+F51+365</f>
        <v>41216</v>
      </c>
      <c r="I51" s="14" t="s">
        <v>18</v>
      </c>
      <c r="J51" s="442" t="n">
        <v>41226</v>
      </c>
      <c r="K51" s="21" t="s">
        <v>20</v>
      </c>
      <c r="L51" s="440"/>
      <c r="M51" s="19"/>
      <c r="N51" s="12" t="s">
        <v>21</v>
      </c>
      <c r="O51" s="12"/>
      <c r="P51" s="20" t="s">
        <v>22</v>
      </c>
      <c r="Q51" s="21"/>
    </row>
    <row r="52" customFormat="false" ht="15" hidden="false" customHeight="false" outlineLevel="0" collapsed="false">
      <c r="A52" s="446" t="n">
        <v>73095333</v>
      </c>
      <c r="B52" s="45" t="s">
        <v>163</v>
      </c>
      <c r="C52" s="45" t="s">
        <v>164</v>
      </c>
      <c r="D52" s="45" t="s">
        <v>152</v>
      </c>
      <c r="E52" s="35" t="s">
        <v>153</v>
      </c>
      <c r="F52" s="447" t="n">
        <v>40329</v>
      </c>
      <c r="G52" s="35" t="s">
        <v>154</v>
      </c>
      <c r="H52" s="441" t="n">
        <f aca="false">+F52+365</f>
        <v>40694</v>
      </c>
      <c r="I52" s="35" t="s">
        <v>153</v>
      </c>
      <c r="J52" s="448" t="n">
        <v>41260</v>
      </c>
      <c r="K52" s="14" t="s">
        <v>154</v>
      </c>
      <c r="L52" s="447" t="n">
        <v>41283</v>
      </c>
      <c r="M52" s="19" t="n">
        <f aca="false">+L52-J52+1</f>
        <v>24</v>
      </c>
      <c r="N52" s="45"/>
      <c r="O52" s="45"/>
      <c r="P52" s="49" t="s">
        <v>22</v>
      </c>
      <c r="Q52" s="49"/>
    </row>
    <row r="53" customFormat="false" ht="33.75" hidden="false" customHeight="false" outlineLevel="0" collapsed="false">
      <c r="A53" s="443" t="n">
        <v>92226412</v>
      </c>
      <c r="B53" s="12" t="s">
        <v>88</v>
      </c>
      <c r="C53" s="12" t="s">
        <v>78</v>
      </c>
      <c r="D53" s="13" t="s">
        <v>72</v>
      </c>
      <c r="E53" s="28" t="s">
        <v>73</v>
      </c>
      <c r="F53" s="440" t="n">
        <v>40623</v>
      </c>
      <c r="G53" s="18" t="s">
        <v>20</v>
      </c>
      <c r="H53" s="441" t="n">
        <f aca="false">+F53+364</f>
        <v>40987</v>
      </c>
      <c r="I53" s="29" t="s">
        <v>73</v>
      </c>
      <c r="J53" s="442" t="n">
        <v>41263</v>
      </c>
      <c r="K53" s="18" t="s">
        <v>20</v>
      </c>
      <c r="L53" s="451"/>
      <c r="M53" s="19"/>
      <c r="N53" s="13" t="s">
        <v>21</v>
      </c>
      <c r="O53" s="13"/>
      <c r="P53" s="20" t="s">
        <v>22</v>
      </c>
      <c r="Q53" s="20"/>
    </row>
    <row r="54" customFormat="false" ht="22.5" hidden="false" customHeight="false" outlineLevel="0" collapsed="false">
      <c r="A54" s="443" t="n">
        <v>32685787</v>
      </c>
      <c r="B54" s="12" t="s">
        <v>28</v>
      </c>
      <c r="C54" s="12" t="s">
        <v>29</v>
      </c>
      <c r="D54" s="13" t="s">
        <v>17</v>
      </c>
      <c r="E54" s="14" t="s">
        <v>18</v>
      </c>
      <c r="F54" s="440" t="n">
        <v>40855</v>
      </c>
      <c r="G54" s="16" t="s">
        <v>19</v>
      </c>
      <c r="H54" s="441" t="n">
        <f aca="false">+F54+365</f>
        <v>41220</v>
      </c>
      <c r="I54" s="14" t="s">
        <v>18</v>
      </c>
      <c r="J54" s="442" t="n">
        <v>41264</v>
      </c>
      <c r="K54" s="21" t="s">
        <v>20</v>
      </c>
      <c r="L54" s="440"/>
      <c r="M54" s="19"/>
      <c r="N54" s="13" t="s">
        <v>21</v>
      </c>
      <c r="O54" s="13"/>
      <c r="P54" s="20" t="s">
        <v>22</v>
      </c>
      <c r="Q54" s="20"/>
    </row>
    <row r="55" customFormat="false" ht="22.5" hidden="false" customHeight="false" outlineLevel="0" collapsed="false">
      <c r="A55" s="443" t="n">
        <v>51995427</v>
      </c>
      <c r="B55" s="12" t="s">
        <v>37</v>
      </c>
      <c r="C55" s="12" t="s">
        <v>31</v>
      </c>
      <c r="D55" s="13" t="s">
        <v>17</v>
      </c>
      <c r="E55" s="14" t="s">
        <v>18</v>
      </c>
      <c r="F55" s="440" t="n">
        <v>40560</v>
      </c>
      <c r="G55" s="16" t="s">
        <v>19</v>
      </c>
      <c r="H55" s="441" t="n">
        <f aca="false">+F55+365</f>
        <v>40925</v>
      </c>
      <c r="I55" s="14" t="s">
        <v>18</v>
      </c>
      <c r="J55" s="442" t="n">
        <v>41265</v>
      </c>
      <c r="K55" s="21" t="s">
        <v>20</v>
      </c>
      <c r="L55" s="440"/>
      <c r="M55" s="19"/>
      <c r="N55" s="12" t="s">
        <v>21</v>
      </c>
      <c r="O55" s="12"/>
      <c r="P55" s="20" t="s">
        <v>22</v>
      </c>
      <c r="Q55" s="21"/>
    </row>
    <row r="56" customFormat="false" ht="15" hidden="false" customHeight="false" outlineLevel="0" collapsed="false">
      <c r="A56" s="446" t="n">
        <v>37331284</v>
      </c>
      <c r="B56" s="45" t="s">
        <v>161</v>
      </c>
      <c r="C56" s="45" t="s">
        <v>162</v>
      </c>
      <c r="D56" s="45" t="s">
        <v>152</v>
      </c>
      <c r="E56" s="35" t="s">
        <v>153</v>
      </c>
      <c r="F56" s="447" t="n">
        <v>40751</v>
      </c>
      <c r="G56" s="35" t="s">
        <v>154</v>
      </c>
      <c r="H56" s="441" t="n">
        <f aca="false">+F56+365</f>
        <v>41116</v>
      </c>
      <c r="I56" s="35" t="s">
        <v>153</v>
      </c>
      <c r="J56" s="448" t="n">
        <v>41265</v>
      </c>
      <c r="K56" s="14" t="s">
        <v>154</v>
      </c>
      <c r="L56" s="447" t="n">
        <v>41290</v>
      </c>
      <c r="M56" s="19" t="n">
        <f aca="false">+L56-J56+1</f>
        <v>26</v>
      </c>
      <c r="N56" s="45"/>
      <c r="O56" s="45"/>
      <c r="P56" s="49" t="s">
        <v>22</v>
      </c>
      <c r="Q56" s="49"/>
    </row>
    <row r="57" customFormat="false" ht="33.75" hidden="false" customHeight="false" outlineLevel="0" collapsed="false">
      <c r="A57" s="444" t="n">
        <v>51566690</v>
      </c>
      <c r="B57" s="12" t="s">
        <v>117</v>
      </c>
      <c r="C57" s="12" t="s">
        <v>95</v>
      </c>
      <c r="D57" s="13" t="s">
        <v>72</v>
      </c>
      <c r="E57" s="28" t="s">
        <v>73</v>
      </c>
      <c r="F57" s="440" t="n">
        <v>40755</v>
      </c>
      <c r="G57" s="18" t="s">
        <v>20</v>
      </c>
      <c r="H57" s="441" t="n">
        <f aca="false">+F57+365</f>
        <v>41120</v>
      </c>
      <c r="I57" s="29" t="s">
        <v>73</v>
      </c>
      <c r="J57" s="442" t="n">
        <v>41266</v>
      </c>
      <c r="K57" s="18" t="s">
        <v>20</v>
      </c>
      <c r="L57" s="440"/>
      <c r="M57" s="19"/>
      <c r="N57" s="12" t="s">
        <v>21</v>
      </c>
      <c r="O57" s="12"/>
      <c r="P57" s="20" t="s">
        <v>22</v>
      </c>
      <c r="Q57" s="20"/>
    </row>
    <row r="58" customFormat="false" ht="22.5" hidden="false" customHeight="false" outlineLevel="0" collapsed="false">
      <c r="A58" s="443" t="n">
        <v>15173702</v>
      </c>
      <c r="B58" s="12" t="s">
        <v>44</v>
      </c>
      <c r="C58" s="12" t="s">
        <v>45</v>
      </c>
      <c r="D58" s="13" t="s">
        <v>17</v>
      </c>
      <c r="E58" s="14" t="s">
        <v>18</v>
      </c>
      <c r="F58" s="440" t="n">
        <v>40837</v>
      </c>
      <c r="G58" s="16" t="s">
        <v>19</v>
      </c>
      <c r="H58" s="441" t="n">
        <f aca="false">+F58+365</f>
        <v>41202</v>
      </c>
      <c r="I58" s="14" t="s">
        <v>18</v>
      </c>
      <c r="J58" s="442" t="n">
        <v>41267</v>
      </c>
      <c r="K58" s="21" t="s">
        <v>20</v>
      </c>
      <c r="L58" s="440"/>
      <c r="M58" s="19"/>
      <c r="N58" s="12" t="s">
        <v>21</v>
      </c>
      <c r="O58" s="12"/>
      <c r="P58" s="20" t="s">
        <v>22</v>
      </c>
      <c r="Q58" s="20"/>
    </row>
    <row r="59" customFormat="false" ht="33.75" hidden="false" customHeight="false" outlineLevel="0" collapsed="false">
      <c r="A59" s="444" t="n">
        <v>12550126</v>
      </c>
      <c r="B59" s="12" t="s">
        <v>82</v>
      </c>
      <c r="C59" s="12" t="s">
        <v>83</v>
      </c>
      <c r="D59" s="13" t="s">
        <v>72</v>
      </c>
      <c r="E59" s="28" t="s">
        <v>73</v>
      </c>
      <c r="F59" s="440" t="n">
        <v>40695</v>
      </c>
      <c r="G59" s="18" t="s">
        <v>20</v>
      </c>
      <c r="H59" s="441" t="n">
        <f aca="false">+F59+364</f>
        <v>41059</v>
      </c>
      <c r="I59" s="29" t="s">
        <v>73</v>
      </c>
      <c r="J59" s="442" t="n">
        <v>41268</v>
      </c>
      <c r="K59" s="18" t="s">
        <v>20</v>
      </c>
      <c r="L59" s="440"/>
      <c r="M59" s="19"/>
      <c r="N59" s="13" t="s">
        <v>21</v>
      </c>
      <c r="O59" s="13"/>
      <c r="P59" s="20" t="s">
        <v>22</v>
      </c>
      <c r="Q59" s="20"/>
    </row>
    <row r="60" customFormat="false" ht="15" hidden="false" customHeight="false" outlineLevel="0" collapsed="false">
      <c r="A60" s="452" t="n">
        <v>73121971</v>
      </c>
      <c r="B60" s="35" t="s">
        <v>150</v>
      </c>
      <c r="C60" s="35" t="s">
        <v>151</v>
      </c>
      <c r="D60" s="35" t="s">
        <v>152</v>
      </c>
      <c r="E60" s="35" t="s">
        <v>153</v>
      </c>
      <c r="F60" s="447" t="n">
        <v>40771</v>
      </c>
      <c r="G60" s="35" t="s">
        <v>154</v>
      </c>
      <c r="H60" s="441" t="n">
        <f aca="false">+F60+365</f>
        <v>41136</v>
      </c>
      <c r="I60" s="453" t="s">
        <v>153</v>
      </c>
      <c r="J60" s="448" t="n">
        <v>41268</v>
      </c>
      <c r="K60" s="14" t="s">
        <v>154</v>
      </c>
      <c r="L60" s="447" t="n">
        <v>41292</v>
      </c>
      <c r="M60" s="19" t="n">
        <f aca="false">+L60-J60+1</f>
        <v>25</v>
      </c>
      <c r="N60" s="454" t="s">
        <v>21</v>
      </c>
      <c r="O60" s="454"/>
      <c r="P60" s="455" t="s">
        <v>22</v>
      </c>
      <c r="Q60" s="456"/>
    </row>
    <row r="61" customFormat="false" ht="22.5" hidden="false" customHeight="false" outlineLevel="0" collapsed="false">
      <c r="A61" s="443" t="n">
        <v>51556248</v>
      </c>
      <c r="B61" s="12" t="s">
        <v>26</v>
      </c>
      <c r="C61" s="12" t="s">
        <v>27</v>
      </c>
      <c r="D61" s="13" t="s">
        <v>17</v>
      </c>
      <c r="E61" s="14" t="s">
        <v>18</v>
      </c>
      <c r="F61" s="440" t="n">
        <v>40811</v>
      </c>
      <c r="G61" s="16" t="s">
        <v>19</v>
      </c>
      <c r="H61" s="441" t="n">
        <f aca="false">+F61+365</f>
        <v>41176</v>
      </c>
      <c r="I61" s="14" t="s">
        <v>18</v>
      </c>
      <c r="J61" s="442" t="n">
        <v>41269</v>
      </c>
      <c r="K61" s="21" t="s">
        <v>20</v>
      </c>
      <c r="L61" s="440"/>
      <c r="M61" s="19"/>
      <c r="N61" s="13" t="s">
        <v>21</v>
      </c>
      <c r="O61" s="13"/>
      <c r="P61" s="20" t="s">
        <v>22</v>
      </c>
      <c r="Q61" s="20"/>
    </row>
    <row r="62" customFormat="false" ht="25.5" hidden="false" customHeight="false" outlineLevel="0" collapsed="false">
      <c r="A62" s="443" t="n">
        <v>36563340</v>
      </c>
      <c r="B62" s="12" t="s">
        <v>56</v>
      </c>
      <c r="C62" s="12" t="s">
        <v>35</v>
      </c>
      <c r="D62" s="13" t="s">
        <v>17</v>
      </c>
      <c r="E62" s="14" t="s">
        <v>18</v>
      </c>
      <c r="F62" s="440" t="n">
        <v>40647</v>
      </c>
      <c r="G62" s="16" t="s">
        <v>19</v>
      </c>
      <c r="H62" s="441" t="n">
        <f aca="false">+F62+365</f>
        <v>41012</v>
      </c>
      <c r="I62" s="14" t="s">
        <v>18</v>
      </c>
      <c r="J62" s="442" t="n">
        <v>41269</v>
      </c>
      <c r="K62" s="21" t="s">
        <v>20</v>
      </c>
      <c r="L62" s="440"/>
      <c r="M62" s="19"/>
      <c r="N62" s="12" t="s">
        <v>21</v>
      </c>
      <c r="O62" s="12"/>
      <c r="P62" s="20" t="s">
        <v>22</v>
      </c>
      <c r="Q62" s="20"/>
    </row>
    <row r="63" customFormat="false" ht="33.75" hidden="false" customHeight="false" outlineLevel="0" collapsed="false">
      <c r="A63" s="443" t="n">
        <v>40983077</v>
      </c>
      <c r="B63" s="12" t="s">
        <v>132</v>
      </c>
      <c r="C63" s="12" t="s">
        <v>128</v>
      </c>
      <c r="D63" s="13" t="s">
        <v>129</v>
      </c>
      <c r="E63" s="28" t="s">
        <v>73</v>
      </c>
      <c r="F63" s="440" t="n">
        <v>39912</v>
      </c>
      <c r="G63" s="18" t="s">
        <v>20</v>
      </c>
      <c r="H63" s="441" t="n">
        <v>40276</v>
      </c>
      <c r="I63" s="29" t="s">
        <v>73</v>
      </c>
      <c r="J63" s="442" t="n">
        <v>41269</v>
      </c>
      <c r="K63" s="18" t="s">
        <v>20</v>
      </c>
      <c r="L63" s="440"/>
      <c r="M63" s="19"/>
      <c r="N63" s="12" t="s">
        <v>21</v>
      </c>
      <c r="O63" s="12"/>
      <c r="P63" s="20" t="s">
        <v>22</v>
      </c>
      <c r="Q63" s="21"/>
    </row>
    <row r="64" customFormat="false" ht="22.5" hidden="false" customHeight="false" outlineLevel="0" collapsed="false">
      <c r="A64" s="443" t="n">
        <v>51680493</v>
      </c>
      <c r="B64" s="12" t="s">
        <v>65</v>
      </c>
      <c r="C64" s="12" t="s">
        <v>66</v>
      </c>
      <c r="D64" s="13" t="s">
        <v>63</v>
      </c>
      <c r="E64" s="14" t="s">
        <v>18</v>
      </c>
      <c r="F64" s="440" t="n">
        <v>40720</v>
      </c>
      <c r="G64" s="16" t="s">
        <v>19</v>
      </c>
      <c r="H64" s="441" t="n">
        <v>41085</v>
      </c>
      <c r="I64" s="14" t="s">
        <v>18</v>
      </c>
      <c r="J64" s="442" t="n">
        <v>41272</v>
      </c>
      <c r="K64" s="21" t="s">
        <v>20</v>
      </c>
      <c r="L64" s="440"/>
      <c r="M64" s="19"/>
      <c r="N64" s="12" t="s">
        <v>21</v>
      </c>
      <c r="O64" s="12"/>
      <c r="P64" s="20" t="s">
        <v>22</v>
      </c>
      <c r="Q64" s="21"/>
    </row>
    <row r="65" customFormat="false" ht="33.75" hidden="false" customHeight="false" outlineLevel="0" collapsed="false">
      <c r="A65" s="443" t="n">
        <v>50967430</v>
      </c>
      <c r="B65" s="12" t="s">
        <v>111</v>
      </c>
      <c r="C65" s="12" t="s">
        <v>112</v>
      </c>
      <c r="D65" s="13" t="s">
        <v>72</v>
      </c>
      <c r="E65" s="28" t="s">
        <v>73</v>
      </c>
      <c r="F65" s="440" t="n">
        <v>40211</v>
      </c>
      <c r="G65" s="18" t="s">
        <v>20</v>
      </c>
      <c r="H65" s="441" t="n">
        <f aca="false">+F65+364</f>
        <v>40575</v>
      </c>
      <c r="I65" s="29" t="s">
        <v>73</v>
      </c>
      <c r="J65" s="442" t="n">
        <v>41272</v>
      </c>
      <c r="K65" s="18" t="s">
        <v>20</v>
      </c>
      <c r="L65" s="440"/>
      <c r="M65" s="19"/>
      <c r="N65" s="12" t="s">
        <v>21</v>
      </c>
      <c r="O65" s="12"/>
      <c r="P65" s="20" t="s">
        <v>22</v>
      </c>
      <c r="Q65" s="20"/>
    </row>
    <row r="66" customFormat="false" ht="25.5" hidden="false" customHeight="false" outlineLevel="0" collapsed="false">
      <c r="A66" s="443" t="n">
        <v>19149833</v>
      </c>
      <c r="B66" s="12" t="s">
        <v>60</v>
      </c>
      <c r="C66" s="12" t="s">
        <v>41</v>
      </c>
      <c r="D66" s="13" t="s">
        <v>17</v>
      </c>
      <c r="E66" s="14" t="s">
        <v>18</v>
      </c>
      <c r="F66" s="440" t="n">
        <v>40576</v>
      </c>
      <c r="G66" s="16" t="s">
        <v>19</v>
      </c>
      <c r="H66" s="441" t="n">
        <f aca="false">+F66+364</f>
        <v>40940</v>
      </c>
      <c r="I66" s="14" t="s">
        <v>18</v>
      </c>
      <c r="J66" s="442" t="n">
        <v>41274</v>
      </c>
      <c r="K66" s="21" t="s">
        <v>20</v>
      </c>
      <c r="L66" s="440"/>
      <c r="M66" s="19"/>
      <c r="N66" s="12" t="s">
        <v>21</v>
      </c>
      <c r="O66" s="12"/>
      <c r="P66" s="20" t="s">
        <v>22</v>
      </c>
      <c r="Q66" s="20"/>
    </row>
    <row r="67" customFormat="false" ht="33.75" hidden="false" customHeight="false" outlineLevel="0" collapsed="false">
      <c r="A67" s="444" t="n">
        <v>20295592</v>
      </c>
      <c r="B67" s="12" t="s">
        <v>74</v>
      </c>
      <c r="C67" s="12" t="s">
        <v>33</v>
      </c>
      <c r="D67" s="13" t="s">
        <v>72</v>
      </c>
      <c r="E67" s="28" t="s">
        <v>73</v>
      </c>
      <c r="F67" s="440" t="n">
        <v>40773</v>
      </c>
      <c r="G67" s="18" t="s">
        <v>20</v>
      </c>
      <c r="H67" s="441" t="n">
        <f aca="false">+F67+364</f>
        <v>41137</v>
      </c>
      <c r="I67" s="29" t="s">
        <v>73</v>
      </c>
      <c r="J67" s="442" t="n">
        <v>41275</v>
      </c>
      <c r="K67" s="18" t="s">
        <v>20</v>
      </c>
      <c r="L67" s="440"/>
      <c r="M67" s="19"/>
      <c r="N67" s="12" t="s">
        <v>21</v>
      </c>
      <c r="O67" s="12"/>
      <c r="P67" s="20" t="s">
        <v>22</v>
      </c>
      <c r="Q67" s="21"/>
    </row>
    <row r="68" customFormat="false" ht="33.75" hidden="false" customHeight="false" outlineLevel="0" collapsed="false">
      <c r="A68" s="443" t="n">
        <v>1032393918</v>
      </c>
      <c r="B68" s="12" t="s">
        <v>86</v>
      </c>
      <c r="C68" s="12" t="s">
        <v>87</v>
      </c>
      <c r="D68" s="13" t="s">
        <v>72</v>
      </c>
      <c r="E68" s="28" t="s">
        <v>73</v>
      </c>
      <c r="F68" s="440" t="n">
        <v>40516</v>
      </c>
      <c r="G68" s="18" t="s">
        <v>20</v>
      </c>
      <c r="H68" s="441" t="n">
        <f aca="false">+F68+364</f>
        <v>40880</v>
      </c>
      <c r="I68" s="29" t="s">
        <v>73</v>
      </c>
      <c r="J68" s="442" t="n">
        <v>41275</v>
      </c>
      <c r="K68" s="18" t="s">
        <v>20</v>
      </c>
      <c r="L68" s="440"/>
      <c r="M68" s="19"/>
      <c r="N68" s="12" t="s">
        <v>21</v>
      </c>
      <c r="O68" s="13"/>
      <c r="P68" s="20" t="s">
        <v>22</v>
      </c>
      <c r="Q68" s="20"/>
    </row>
    <row r="69" customFormat="false" ht="33.75" hidden="false" customHeight="false" outlineLevel="0" collapsed="false">
      <c r="A69" s="444" t="n">
        <v>77006169</v>
      </c>
      <c r="B69" s="12" t="s">
        <v>103</v>
      </c>
      <c r="C69" s="12" t="s">
        <v>104</v>
      </c>
      <c r="D69" s="13" t="s">
        <v>72</v>
      </c>
      <c r="E69" s="28" t="s">
        <v>73</v>
      </c>
      <c r="F69" s="440" t="n">
        <v>40814</v>
      </c>
      <c r="G69" s="18" t="s">
        <v>20</v>
      </c>
      <c r="H69" s="441" t="n">
        <f aca="false">+F69+365</f>
        <v>41179</v>
      </c>
      <c r="I69" s="29" t="s">
        <v>73</v>
      </c>
      <c r="J69" s="442" t="n">
        <v>41275</v>
      </c>
      <c r="K69" s="18" t="s">
        <v>20</v>
      </c>
      <c r="L69" s="440"/>
      <c r="M69" s="19"/>
      <c r="N69" s="12" t="s">
        <v>21</v>
      </c>
      <c r="O69" s="13"/>
      <c r="P69" s="20" t="s">
        <v>22</v>
      </c>
      <c r="Q69" s="20"/>
    </row>
    <row r="70" customFormat="false" ht="33.75" hidden="false" customHeight="false" outlineLevel="0" collapsed="false">
      <c r="A70" s="444" t="n">
        <v>14894058</v>
      </c>
      <c r="B70" s="12" t="s">
        <v>106</v>
      </c>
      <c r="C70" s="12" t="s">
        <v>107</v>
      </c>
      <c r="D70" s="13" t="s">
        <v>72</v>
      </c>
      <c r="E70" s="28" t="s">
        <v>73</v>
      </c>
      <c r="F70" s="440" t="n">
        <v>40773</v>
      </c>
      <c r="G70" s="18" t="s">
        <v>20</v>
      </c>
      <c r="H70" s="441" t="n">
        <f aca="false">+F70+364</f>
        <v>41137</v>
      </c>
      <c r="I70" s="29" t="s">
        <v>73</v>
      </c>
      <c r="J70" s="442" t="n">
        <v>41275</v>
      </c>
      <c r="K70" s="18" t="s">
        <v>20</v>
      </c>
      <c r="L70" s="440"/>
      <c r="M70" s="19"/>
      <c r="N70" s="12" t="s">
        <v>21</v>
      </c>
      <c r="O70" s="12"/>
      <c r="P70" s="20" t="s">
        <v>22</v>
      </c>
      <c r="Q70" s="20"/>
    </row>
    <row r="71" customFormat="false" ht="33.75" hidden="false" customHeight="false" outlineLevel="0" collapsed="false">
      <c r="A71" s="443" t="n">
        <v>19279411</v>
      </c>
      <c r="B71" s="12" t="s">
        <v>136</v>
      </c>
      <c r="C71" s="12" t="s">
        <v>135</v>
      </c>
      <c r="D71" s="13" t="s">
        <v>129</v>
      </c>
      <c r="E71" s="28" t="s">
        <v>73</v>
      </c>
      <c r="F71" s="440" t="s">
        <v>137</v>
      </c>
      <c r="G71" s="18" t="s">
        <v>20</v>
      </c>
      <c r="H71" s="441" t="n">
        <v>41093</v>
      </c>
      <c r="I71" s="29" t="s">
        <v>73</v>
      </c>
      <c r="J71" s="442" t="n">
        <v>41275</v>
      </c>
      <c r="K71" s="18" t="s">
        <v>20</v>
      </c>
      <c r="L71" s="440"/>
      <c r="M71" s="19"/>
      <c r="N71" s="12" t="s">
        <v>21</v>
      </c>
      <c r="O71" s="12"/>
      <c r="P71" s="20" t="s">
        <v>22</v>
      </c>
      <c r="Q71" s="21"/>
    </row>
    <row r="72" customFormat="false" ht="22.5" hidden="false" customHeight="false" outlineLevel="0" collapsed="false">
      <c r="A72" s="443" t="n">
        <v>42498776</v>
      </c>
      <c r="B72" s="12" t="s">
        <v>32</v>
      </c>
      <c r="C72" s="12" t="s">
        <v>33</v>
      </c>
      <c r="D72" s="13" t="s">
        <v>17</v>
      </c>
      <c r="E72" s="14" t="s">
        <v>18</v>
      </c>
      <c r="F72" s="440" t="n">
        <v>40608</v>
      </c>
      <c r="G72" s="16" t="s">
        <v>19</v>
      </c>
      <c r="H72" s="441" t="n">
        <f aca="false">+F72+365</f>
        <v>40973</v>
      </c>
      <c r="I72" s="14" t="s">
        <v>18</v>
      </c>
      <c r="J72" s="442" t="n">
        <v>41276</v>
      </c>
      <c r="K72" s="21" t="s">
        <v>20</v>
      </c>
      <c r="L72" s="440"/>
      <c r="M72" s="19"/>
      <c r="N72" s="13" t="s">
        <v>21</v>
      </c>
      <c r="O72" s="13"/>
      <c r="P72" s="20" t="s">
        <v>22</v>
      </c>
      <c r="Q72" s="20"/>
    </row>
    <row r="73" customFormat="false" ht="22.5" hidden="false" customHeight="false" outlineLevel="0" collapsed="false">
      <c r="A73" s="443" t="n">
        <v>52962678</v>
      </c>
      <c r="B73" s="12" t="s">
        <v>36</v>
      </c>
      <c r="C73" s="12" t="s">
        <v>16</v>
      </c>
      <c r="D73" s="13" t="s">
        <v>17</v>
      </c>
      <c r="E73" s="14" t="s">
        <v>18</v>
      </c>
      <c r="F73" s="440" t="n">
        <v>40801</v>
      </c>
      <c r="G73" s="16" t="s">
        <v>19</v>
      </c>
      <c r="H73" s="441" t="n">
        <f aca="false">+F73+365</f>
        <v>41166</v>
      </c>
      <c r="I73" s="14" t="s">
        <v>18</v>
      </c>
      <c r="J73" s="442" t="n">
        <v>41276</v>
      </c>
      <c r="K73" s="21" t="s">
        <v>20</v>
      </c>
      <c r="L73" s="440"/>
      <c r="M73" s="19"/>
      <c r="N73" s="13" t="s">
        <v>21</v>
      </c>
      <c r="O73" s="13"/>
      <c r="P73" s="20" t="s">
        <v>22</v>
      </c>
      <c r="Q73" s="20"/>
    </row>
    <row r="74" customFormat="false" ht="22.5" hidden="false" customHeight="false" outlineLevel="0" collapsed="false">
      <c r="A74" s="443" t="n">
        <v>92495559</v>
      </c>
      <c r="B74" s="12" t="s">
        <v>42</v>
      </c>
      <c r="C74" s="12" t="s">
        <v>43</v>
      </c>
      <c r="D74" s="13" t="s">
        <v>17</v>
      </c>
      <c r="E74" s="14" t="s">
        <v>18</v>
      </c>
      <c r="F74" s="440" t="n">
        <v>40882</v>
      </c>
      <c r="G74" s="16" t="s">
        <v>19</v>
      </c>
      <c r="H74" s="441" t="n">
        <f aca="false">+F74+365</f>
        <v>41247</v>
      </c>
      <c r="I74" s="14" t="s">
        <v>18</v>
      </c>
      <c r="J74" s="442" t="n">
        <v>41276</v>
      </c>
      <c r="K74" s="21" t="s">
        <v>20</v>
      </c>
      <c r="L74" s="440"/>
      <c r="M74" s="19"/>
      <c r="N74" s="12" t="s">
        <v>21</v>
      </c>
      <c r="O74" s="12"/>
      <c r="P74" s="20" t="s">
        <v>22</v>
      </c>
      <c r="Q74" s="20"/>
    </row>
    <row r="75" customFormat="false" ht="22.5" hidden="false" customHeight="false" outlineLevel="0" collapsed="false">
      <c r="A75" s="443" t="n">
        <v>20475669</v>
      </c>
      <c r="B75" s="12" t="s">
        <v>54</v>
      </c>
      <c r="C75" s="12" t="s">
        <v>55</v>
      </c>
      <c r="D75" s="13" t="s">
        <v>17</v>
      </c>
      <c r="E75" s="14" t="s">
        <v>18</v>
      </c>
      <c r="F75" s="440" t="n">
        <v>40782</v>
      </c>
      <c r="G75" s="16" t="s">
        <v>19</v>
      </c>
      <c r="H75" s="441" t="n">
        <f aca="false">+F75+365</f>
        <v>41147</v>
      </c>
      <c r="I75" s="14" t="s">
        <v>18</v>
      </c>
      <c r="J75" s="442" t="n">
        <v>41276</v>
      </c>
      <c r="K75" s="21" t="s">
        <v>20</v>
      </c>
      <c r="L75" s="440"/>
      <c r="M75" s="19"/>
      <c r="N75" s="13" t="s">
        <v>21</v>
      </c>
      <c r="O75" s="13"/>
      <c r="P75" s="20" t="s">
        <v>22</v>
      </c>
      <c r="Q75" s="20"/>
    </row>
    <row r="76" customFormat="false" ht="33.75" hidden="false" customHeight="false" outlineLevel="0" collapsed="false">
      <c r="A76" s="443" t="n">
        <v>19476861</v>
      </c>
      <c r="B76" s="12" t="s">
        <v>75</v>
      </c>
      <c r="C76" s="12" t="s">
        <v>76</v>
      </c>
      <c r="D76" s="13" t="s">
        <v>72</v>
      </c>
      <c r="E76" s="28" t="s">
        <v>73</v>
      </c>
      <c r="F76" s="440" t="n">
        <v>40458</v>
      </c>
      <c r="G76" s="18" t="s">
        <v>20</v>
      </c>
      <c r="H76" s="441" t="n">
        <f aca="false">+F76+364</f>
        <v>40822</v>
      </c>
      <c r="I76" s="29" t="s">
        <v>73</v>
      </c>
      <c r="J76" s="442" t="n">
        <v>41276</v>
      </c>
      <c r="K76" s="18" t="s">
        <v>20</v>
      </c>
      <c r="L76" s="440"/>
      <c r="M76" s="19"/>
      <c r="N76" s="13" t="s">
        <v>21</v>
      </c>
      <c r="O76" s="13"/>
      <c r="P76" s="20" t="s">
        <v>22</v>
      </c>
      <c r="Q76" s="20"/>
    </row>
    <row r="77" customFormat="false" ht="33.75" hidden="false" customHeight="false" outlineLevel="0" collapsed="false">
      <c r="A77" s="443" t="n">
        <v>79335439</v>
      </c>
      <c r="B77" s="12" t="s">
        <v>77</v>
      </c>
      <c r="C77" s="12" t="s">
        <v>78</v>
      </c>
      <c r="D77" s="13" t="s">
        <v>72</v>
      </c>
      <c r="E77" s="28" t="s">
        <v>73</v>
      </c>
      <c r="F77" s="440" t="n">
        <v>40688</v>
      </c>
      <c r="G77" s="18" t="s">
        <v>20</v>
      </c>
      <c r="H77" s="441" t="n">
        <f aca="false">+F77+364</f>
        <v>41052</v>
      </c>
      <c r="I77" s="29" t="s">
        <v>73</v>
      </c>
      <c r="J77" s="442" t="n">
        <v>41276</v>
      </c>
      <c r="K77" s="18" t="s">
        <v>20</v>
      </c>
      <c r="L77" s="440"/>
      <c r="M77" s="19"/>
      <c r="N77" s="13" t="s">
        <v>21</v>
      </c>
      <c r="O77" s="13"/>
      <c r="P77" s="20" t="s">
        <v>22</v>
      </c>
      <c r="Q77" s="20"/>
    </row>
    <row r="78" customFormat="false" ht="33.75" hidden="false" customHeight="false" outlineLevel="0" collapsed="false">
      <c r="A78" s="444" t="n">
        <v>80243832</v>
      </c>
      <c r="B78" s="12" t="s">
        <v>79</v>
      </c>
      <c r="C78" s="12" t="s">
        <v>78</v>
      </c>
      <c r="D78" s="13" t="s">
        <v>72</v>
      </c>
      <c r="E78" s="28" t="s">
        <v>73</v>
      </c>
      <c r="F78" s="440" t="n">
        <v>40622</v>
      </c>
      <c r="G78" s="18" t="s">
        <v>20</v>
      </c>
      <c r="H78" s="441" t="n">
        <f aca="false">+F78+365</f>
        <v>40987</v>
      </c>
      <c r="I78" s="29" t="s">
        <v>73</v>
      </c>
      <c r="J78" s="442" t="n">
        <v>41276</v>
      </c>
      <c r="K78" s="18" t="s">
        <v>20</v>
      </c>
      <c r="L78" s="440"/>
      <c r="M78" s="19"/>
      <c r="N78" s="13" t="s">
        <v>21</v>
      </c>
      <c r="O78" s="13"/>
      <c r="P78" s="20" t="s">
        <v>22</v>
      </c>
      <c r="Q78" s="20"/>
    </row>
    <row r="79" customFormat="false" ht="33.75" hidden="false" customHeight="false" outlineLevel="0" collapsed="false">
      <c r="A79" s="444" t="n">
        <v>28739717</v>
      </c>
      <c r="B79" s="12" t="s">
        <v>97</v>
      </c>
      <c r="C79" s="12" t="s">
        <v>95</v>
      </c>
      <c r="D79" s="13" t="s">
        <v>72</v>
      </c>
      <c r="E79" s="28" t="s">
        <v>73</v>
      </c>
      <c r="F79" s="440" t="n">
        <v>40345</v>
      </c>
      <c r="G79" s="18" t="s">
        <v>20</v>
      </c>
      <c r="H79" s="441" t="n">
        <f aca="false">+F79+364</f>
        <v>40709</v>
      </c>
      <c r="I79" s="29" t="s">
        <v>73</v>
      </c>
      <c r="J79" s="442" t="n">
        <v>41276</v>
      </c>
      <c r="K79" s="18" t="s">
        <v>20</v>
      </c>
      <c r="L79" s="440"/>
      <c r="M79" s="19"/>
      <c r="N79" s="12" t="s">
        <v>21</v>
      </c>
      <c r="O79" s="12"/>
      <c r="P79" s="20" t="s">
        <v>22</v>
      </c>
      <c r="Q79" s="20"/>
    </row>
    <row r="80" customFormat="false" ht="33.75" hidden="false" customHeight="false" outlineLevel="0" collapsed="false">
      <c r="A80" s="444" t="n">
        <v>53077453</v>
      </c>
      <c r="B80" s="12" t="s">
        <v>119</v>
      </c>
      <c r="C80" s="12" t="s">
        <v>66</v>
      </c>
      <c r="D80" s="13" t="s">
        <v>72</v>
      </c>
      <c r="E80" s="28" t="s">
        <v>73</v>
      </c>
      <c r="F80" s="440" t="n">
        <v>40811</v>
      </c>
      <c r="G80" s="18" t="s">
        <v>20</v>
      </c>
      <c r="H80" s="441" t="n">
        <f aca="false">+F80+365</f>
        <v>41176</v>
      </c>
      <c r="I80" s="29" t="s">
        <v>73</v>
      </c>
      <c r="J80" s="442" t="n">
        <v>41276</v>
      </c>
      <c r="K80" s="18" t="s">
        <v>20</v>
      </c>
      <c r="L80" s="440"/>
      <c r="M80" s="19"/>
      <c r="N80" s="12" t="s">
        <v>21</v>
      </c>
      <c r="O80" s="12"/>
      <c r="P80" s="20" t="s">
        <v>22</v>
      </c>
      <c r="Q80" s="21"/>
    </row>
    <row r="81" customFormat="false" ht="22.5" hidden="false" customHeight="false" outlineLevel="0" collapsed="false">
      <c r="A81" s="443" t="n">
        <v>35329413</v>
      </c>
      <c r="B81" s="12" t="s">
        <v>120</v>
      </c>
      <c r="C81" s="12" t="s">
        <v>93</v>
      </c>
      <c r="D81" s="13" t="s">
        <v>121</v>
      </c>
      <c r="E81" s="28" t="s">
        <v>73</v>
      </c>
      <c r="F81" s="440" t="n">
        <v>40800</v>
      </c>
      <c r="G81" s="18" t="s">
        <v>20</v>
      </c>
      <c r="H81" s="441" t="n">
        <v>41166</v>
      </c>
      <c r="I81" s="29" t="s">
        <v>73</v>
      </c>
      <c r="J81" s="442" t="n">
        <v>41326</v>
      </c>
      <c r="K81" s="18" t="s">
        <v>20</v>
      </c>
      <c r="L81" s="440"/>
      <c r="M81" s="19"/>
      <c r="N81" s="12" t="s">
        <v>21</v>
      </c>
      <c r="O81" s="12"/>
      <c r="P81" s="20" t="s">
        <v>22</v>
      </c>
      <c r="Q81" s="21"/>
    </row>
    <row r="82" customFormat="false" ht="25.5" hidden="false" customHeight="false" outlineLevel="0" collapsed="false">
      <c r="A82" s="443" t="n">
        <v>52856922</v>
      </c>
      <c r="B82" s="12" t="s">
        <v>25</v>
      </c>
      <c r="C82" s="12" t="s">
        <v>24</v>
      </c>
      <c r="D82" s="13" t="s">
        <v>17</v>
      </c>
      <c r="E82" s="14" t="s">
        <v>18</v>
      </c>
      <c r="F82" s="440" t="n">
        <v>40391</v>
      </c>
      <c r="G82" s="16" t="s">
        <v>19</v>
      </c>
      <c r="H82" s="441" t="n">
        <f aca="false">+F82+364</f>
        <v>40755</v>
      </c>
      <c r="I82" s="14" t="s">
        <v>18</v>
      </c>
      <c r="J82" s="442" t="n">
        <v>41444</v>
      </c>
      <c r="K82" s="21" t="s">
        <v>20</v>
      </c>
      <c r="L82" s="440"/>
      <c r="M82" s="19"/>
      <c r="N82" s="13" t="s">
        <v>21</v>
      </c>
      <c r="O82" s="13"/>
      <c r="P82" s="20" t="s">
        <v>22</v>
      </c>
      <c r="Q82" s="20"/>
    </row>
    <row r="83" customFormat="false" ht="25.5" hidden="false" customHeight="false" outlineLevel="0" collapsed="false">
      <c r="A83" s="443" t="n">
        <v>11429274</v>
      </c>
      <c r="B83" s="12" t="s">
        <v>141</v>
      </c>
      <c r="C83" s="12" t="s">
        <v>142</v>
      </c>
      <c r="D83" s="13" t="s">
        <v>143</v>
      </c>
      <c r="E83" s="28" t="s">
        <v>73</v>
      </c>
      <c r="F83" s="440"/>
      <c r="G83" s="18"/>
      <c r="H83" s="441"/>
      <c r="I83" s="29" t="s">
        <v>73</v>
      </c>
      <c r="J83" s="442" t="s">
        <v>808</v>
      </c>
      <c r="K83" s="18" t="s">
        <v>20</v>
      </c>
      <c r="L83" s="440"/>
      <c r="M83" s="19"/>
      <c r="N83" s="12" t="s">
        <v>21</v>
      </c>
      <c r="O83" s="12"/>
      <c r="P83" s="20" t="s">
        <v>22</v>
      </c>
      <c r="Q83" s="21"/>
    </row>
    <row r="84" customFormat="false" ht="22.5" hidden="false" customHeight="false" outlineLevel="0" collapsed="false">
      <c r="A84" s="443" t="n">
        <v>41493560</v>
      </c>
      <c r="B84" s="12" t="s">
        <v>144</v>
      </c>
      <c r="C84" s="12" t="s">
        <v>145</v>
      </c>
      <c r="D84" s="13" t="s">
        <v>143</v>
      </c>
      <c r="E84" s="28" t="s">
        <v>73</v>
      </c>
      <c r="F84" s="440"/>
      <c r="G84" s="18"/>
      <c r="H84" s="441"/>
      <c r="I84" s="29" t="s">
        <v>73</v>
      </c>
      <c r="J84" s="442" t="s">
        <v>809</v>
      </c>
      <c r="K84" s="18" t="s">
        <v>20</v>
      </c>
      <c r="L84" s="440"/>
      <c r="M84" s="19"/>
      <c r="N84" s="12" t="s">
        <v>21</v>
      </c>
      <c r="O84" s="12"/>
      <c r="P84" s="20" t="s">
        <v>22</v>
      </c>
      <c r="Q84" s="21"/>
    </row>
    <row r="85" customFormat="false" ht="33.75" hidden="false" customHeight="false" outlineLevel="0" collapsed="false">
      <c r="A85" s="457" t="n">
        <v>13818101</v>
      </c>
      <c r="B85" s="12" t="s">
        <v>139</v>
      </c>
      <c r="C85" s="12" t="s">
        <v>140</v>
      </c>
      <c r="D85" s="13" t="s">
        <v>129</v>
      </c>
      <c r="E85" s="458" t="s">
        <v>73</v>
      </c>
      <c r="F85" s="459" t="n">
        <v>40576</v>
      </c>
      <c r="G85" s="460" t="s">
        <v>20</v>
      </c>
      <c r="H85" s="441" t="n">
        <v>40941</v>
      </c>
      <c r="I85" s="461" t="s">
        <v>73</v>
      </c>
      <c r="J85" s="462" t="s">
        <v>810</v>
      </c>
      <c r="K85" s="18" t="s">
        <v>20</v>
      </c>
      <c r="L85" s="463"/>
      <c r="M85" s="19"/>
      <c r="N85" s="223" t="s">
        <v>21</v>
      </c>
      <c r="O85" s="464"/>
      <c r="P85" s="465" t="s">
        <v>22</v>
      </c>
      <c r="Q85" s="466"/>
    </row>
    <row r="86" customFormat="false" ht="22.5" hidden="false" customHeight="false" outlineLevel="0" collapsed="false">
      <c r="A86" s="457" t="n">
        <v>79922550</v>
      </c>
      <c r="B86" s="12" t="s">
        <v>146</v>
      </c>
      <c r="C86" s="12" t="s">
        <v>135</v>
      </c>
      <c r="D86" s="13" t="s">
        <v>143</v>
      </c>
      <c r="E86" s="467" t="s">
        <v>73</v>
      </c>
      <c r="F86" s="459"/>
      <c r="G86" s="468"/>
      <c r="H86" s="441"/>
      <c r="I86" s="461" t="s">
        <v>73</v>
      </c>
      <c r="J86" s="462" t="s">
        <v>811</v>
      </c>
      <c r="K86" s="18" t="s">
        <v>20</v>
      </c>
      <c r="L86" s="463"/>
      <c r="M86" s="19"/>
      <c r="N86" s="12" t="s">
        <v>21</v>
      </c>
      <c r="O86" s="12"/>
      <c r="P86" s="20" t="s">
        <v>22</v>
      </c>
      <c r="Q86" s="466"/>
    </row>
    <row r="87" customFormat="false" ht="33.75" hidden="false" customHeight="false" outlineLevel="0" collapsed="false">
      <c r="A87" s="457" t="n">
        <v>49769955</v>
      </c>
      <c r="B87" s="31" t="s">
        <v>90</v>
      </c>
      <c r="C87" s="12" t="s">
        <v>78</v>
      </c>
      <c r="D87" s="212" t="s">
        <v>72</v>
      </c>
      <c r="E87" s="467" t="s">
        <v>73</v>
      </c>
      <c r="F87" s="459"/>
      <c r="G87" s="460" t="s">
        <v>20</v>
      </c>
      <c r="H87" s="441"/>
      <c r="I87" s="461"/>
      <c r="J87" s="462"/>
      <c r="K87" s="18" t="s">
        <v>20</v>
      </c>
      <c r="L87" s="469" t="s">
        <v>21</v>
      </c>
      <c r="M87" s="19"/>
      <c r="N87" s="13" t="s">
        <v>21</v>
      </c>
      <c r="O87" s="13"/>
      <c r="P87" s="20" t="s">
        <v>22</v>
      </c>
      <c r="Q87" s="470"/>
    </row>
    <row r="88" customFormat="false" ht="33.75" hidden="false" customHeight="false" outlineLevel="0" collapsed="false">
      <c r="A88" s="457" t="n">
        <v>65714075</v>
      </c>
      <c r="B88" s="12" t="s">
        <v>94</v>
      </c>
      <c r="C88" s="12" t="s">
        <v>95</v>
      </c>
      <c r="D88" s="212" t="s">
        <v>72</v>
      </c>
      <c r="E88" s="467" t="s">
        <v>73</v>
      </c>
      <c r="F88" s="459"/>
      <c r="G88" s="460" t="s">
        <v>20</v>
      </c>
      <c r="H88" s="441" t="n">
        <f aca="false">+F88+364</f>
        <v>364</v>
      </c>
      <c r="I88" s="461" t="s">
        <v>73</v>
      </c>
      <c r="J88" s="462"/>
      <c r="K88" s="18" t="s">
        <v>20</v>
      </c>
      <c r="L88" s="469" t="s">
        <v>21</v>
      </c>
      <c r="M88" s="19"/>
      <c r="N88" s="12" t="s">
        <v>21</v>
      </c>
      <c r="O88" s="12"/>
      <c r="P88" s="20" t="s">
        <v>22</v>
      </c>
      <c r="Q88" s="470"/>
    </row>
    <row r="89" customFormat="false" ht="33.75" hidden="false" customHeight="false" outlineLevel="0" collapsed="false">
      <c r="A89" s="457" t="n">
        <v>40377271</v>
      </c>
      <c r="B89" s="12" t="s">
        <v>118</v>
      </c>
      <c r="C89" s="12" t="s">
        <v>110</v>
      </c>
      <c r="D89" s="212" t="s">
        <v>72</v>
      </c>
      <c r="E89" s="467" t="s">
        <v>73</v>
      </c>
      <c r="F89" s="459"/>
      <c r="G89" s="460" t="s">
        <v>20</v>
      </c>
      <c r="H89" s="441"/>
      <c r="I89" s="461" t="s">
        <v>73</v>
      </c>
      <c r="J89" s="462"/>
      <c r="K89" s="18"/>
      <c r="L89" s="469" t="s">
        <v>21</v>
      </c>
      <c r="M89" s="19"/>
      <c r="N89" s="12" t="s">
        <v>21</v>
      </c>
      <c r="O89" s="12"/>
      <c r="P89" s="20"/>
      <c r="Q89" s="466"/>
    </row>
    <row r="90" customFormat="false" ht="15" hidden="false" customHeight="false" outlineLevel="0" collapsed="false">
      <c r="A90" s="44" t="n">
        <v>52904431</v>
      </c>
      <c r="B90" s="45" t="s">
        <v>165</v>
      </c>
      <c r="C90" s="45" t="s">
        <v>85</v>
      </c>
      <c r="D90" s="51" t="s">
        <v>152</v>
      </c>
      <c r="E90" s="48" t="s">
        <v>153</v>
      </c>
      <c r="F90" s="471" t="n">
        <v>40520</v>
      </c>
      <c r="G90" s="38" t="s">
        <v>154</v>
      </c>
      <c r="H90" s="441" t="n">
        <f aca="false">+F90+365</f>
        <v>40885</v>
      </c>
      <c r="I90" s="48" t="s">
        <v>153</v>
      </c>
      <c r="J90" s="472" t="n">
        <v>40985</v>
      </c>
      <c r="K90" s="14" t="s">
        <v>154</v>
      </c>
      <c r="L90" s="473" t="n">
        <v>41010</v>
      </c>
      <c r="M90" s="19" t="n">
        <f aca="false">+L90-J90+1</f>
        <v>26</v>
      </c>
      <c r="N90" s="45"/>
      <c r="O90" s="45"/>
      <c r="P90" s="49" t="s">
        <v>22</v>
      </c>
      <c r="Q90" s="50"/>
    </row>
    <row r="91" customFormat="false" ht="15" hidden="false" customHeight="false" outlineLevel="0" collapsed="false">
      <c r="A91" s="44" t="n">
        <v>20995211</v>
      </c>
      <c r="B91" s="45" t="s">
        <v>166</v>
      </c>
      <c r="C91" s="45" t="s">
        <v>167</v>
      </c>
      <c r="D91" s="51" t="s">
        <v>152</v>
      </c>
      <c r="E91" s="48" t="s">
        <v>153</v>
      </c>
      <c r="F91" s="471" t="n">
        <v>40427</v>
      </c>
      <c r="G91" s="38" t="s">
        <v>154</v>
      </c>
      <c r="H91" s="441" t="n">
        <f aca="false">+F91+365</f>
        <v>40792</v>
      </c>
      <c r="I91" s="48" t="s">
        <v>153</v>
      </c>
      <c r="J91" s="472" t="n">
        <v>41153</v>
      </c>
      <c r="K91" s="14" t="s">
        <v>154</v>
      </c>
      <c r="L91" s="473" t="n">
        <v>41176</v>
      </c>
      <c r="M91" s="19" t="n">
        <f aca="false">+L91-J91+1</f>
        <v>24</v>
      </c>
      <c r="N91" s="45"/>
      <c r="O91" s="45"/>
      <c r="P91" s="49" t="s">
        <v>22</v>
      </c>
      <c r="Q91" s="50"/>
    </row>
    <row r="92" customFormat="false" ht="15" hidden="false" customHeight="false" outlineLevel="0" collapsed="false">
      <c r="A92" s="44" t="n">
        <v>52709505</v>
      </c>
      <c r="B92" s="45" t="s">
        <v>168</v>
      </c>
      <c r="C92" s="52" t="s">
        <v>169</v>
      </c>
      <c r="D92" s="51" t="s">
        <v>152</v>
      </c>
      <c r="E92" s="48" t="s">
        <v>153</v>
      </c>
      <c r="F92" s="471" t="n">
        <v>40456</v>
      </c>
      <c r="G92" s="38" t="s">
        <v>154</v>
      </c>
      <c r="H92" s="441" t="n">
        <f aca="false">+F92+365</f>
        <v>40821</v>
      </c>
      <c r="I92" s="48" t="s">
        <v>153</v>
      </c>
      <c r="J92" s="472" t="n">
        <v>41282</v>
      </c>
      <c r="K92" s="14" t="s">
        <v>154</v>
      </c>
      <c r="L92" s="473" t="n">
        <v>41302</v>
      </c>
      <c r="M92" s="19" t="n">
        <f aca="false">+L92-J92+1</f>
        <v>21</v>
      </c>
      <c r="N92" s="45"/>
      <c r="O92" s="45"/>
      <c r="P92" s="49" t="s">
        <v>22</v>
      </c>
      <c r="Q92" s="50"/>
    </row>
    <row r="93" customFormat="false" ht="15" hidden="false" customHeight="false" outlineLevel="0" collapsed="false">
      <c r="A93" s="53" t="n">
        <v>79060017</v>
      </c>
      <c r="B93" s="54" t="s">
        <v>170</v>
      </c>
      <c r="C93" s="54" t="s">
        <v>169</v>
      </c>
      <c r="D93" s="55" t="s">
        <v>152</v>
      </c>
      <c r="E93" s="56" t="s">
        <v>153</v>
      </c>
      <c r="F93" s="474" t="n">
        <v>40005</v>
      </c>
      <c r="G93" s="58" t="s">
        <v>154</v>
      </c>
      <c r="H93" s="441" t="n">
        <f aca="false">+F93+365</f>
        <v>40370</v>
      </c>
      <c r="I93" s="56" t="s">
        <v>153</v>
      </c>
      <c r="J93" s="475" t="n">
        <v>41091</v>
      </c>
      <c r="K93" s="14" t="s">
        <v>154</v>
      </c>
      <c r="L93" s="476" t="n">
        <v>41100</v>
      </c>
      <c r="M93" s="19" t="n">
        <f aca="false">+L93-J93+1</f>
        <v>10</v>
      </c>
      <c r="N93" s="54"/>
      <c r="O93" s="54"/>
      <c r="P93" s="60" t="s">
        <v>22</v>
      </c>
      <c r="Q93" s="61" t="s">
        <v>21</v>
      </c>
    </row>
    <row r="94" customFormat="false" ht="15" hidden="false" customHeight="false" outlineLevel="0" collapsed="false">
      <c r="A94" s="53" t="n">
        <v>79060017</v>
      </c>
      <c r="B94" s="54" t="s">
        <v>170</v>
      </c>
      <c r="C94" s="54" t="s">
        <v>169</v>
      </c>
      <c r="D94" s="55" t="s">
        <v>152</v>
      </c>
      <c r="E94" s="56" t="s">
        <v>153</v>
      </c>
      <c r="F94" s="474" t="n">
        <v>40370</v>
      </c>
      <c r="G94" s="58" t="s">
        <v>154</v>
      </c>
      <c r="H94" s="441" t="n">
        <f aca="false">+F94+365</f>
        <v>40735</v>
      </c>
      <c r="I94" s="56" t="s">
        <v>153</v>
      </c>
      <c r="J94" s="475" t="n">
        <v>41290</v>
      </c>
      <c r="K94" s="14" t="s">
        <v>154</v>
      </c>
      <c r="L94" s="477" t="n">
        <v>41311</v>
      </c>
      <c r="M94" s="19" t="n">
        <f aca="false">+L94-J94+1</f>
        <v>22</v>
      </c>
      <c r="N94" s="54"/>
      <c r="O94" s="54"/>
      <c r="P94" s="60" t="s">
        <v>22</v>
      </c>
      <c r="Q94" s="61"/>
    </row>
    <row r="95" customFormat="false" ht="15" hidden="false" customHeight="false" outlineLevel="0" collapsed="false">
      <c r="A95" s="44" t="n">
        <v>79256129</v>
      </c>
      <c r="B95" s="45" t="s">
        <v>172</v>
      </c>
      <c r="C95" s="45" t="s">
        <v>173</v>
      </c>
      <c r="D95" s="51" t="s">
        <v>152</v>
      </c>
      <c r="E95" s="48" t="s">
        <v>153</v>
      </c>
      <c r="F95" s="471" t="n">
        <v>40814</v>
      </c>
      <c r="G95" s="38" t="s">
        <v>154</v>
      </c>
      <c r="H95" s="441" t="n">
        <f aca="false">+F95+365</f>
        <v>41179</v>
      </c>
      <c r="I95" s="48" t="s">
        <v>153</v>
      </c>
      <c r="J95" s="472" t="n">
        <v>41275</v>
      </c>
      <c r="K95" s="14" t="s">
        <v>154</v>
      </c>
      <c r="L95" s="473" t="n">
        <v>41297</v>
      </c>
      <c r="M95" s="19" t="n">
        <f aca="false">+L95-J95+1</f>
        <v>23</v>
      </c>
      <c r="N95" s="45"/>
      <c r="O95" s="45"/>
      <c r="P95" s="49" t="s">
        <v>22</v>
      </c>
      <c r="Q95" s="50"/>
    </row>
    <row r="96" customFormat="false" ht="15" hidden="false" customHeight="false" outlineLevel="0" collapsed="false">
      <c r="A96" s="63" t="n">
        <v>52049917</v>
      </c>
      <c r="B96" s="64" t="s">
        <v>174</v>
      </c>
      <c r="C96" s="64" t="s">
        <v>175</v>
      </c>
      <c r="D96" s="65" t="s">
        <v>152</v>
      </c>
      <c r="E96" s="36" t="s">
        <v>153</v>
      </c>
      <c r="F96" s="478" t="n">
        <v>40213</v>
      </c>
      <c r="G96" s="67" t="s">
        <v>154</v>
      </c>
      <c r="H96" s="441" t="n">
        <f aca="false">+F96+365</f>
        <v>40578</v>
      </c>
      <c r="I96" s="36" t="s">
        <v>153</v>
      </c>
      <c r="J96" s="479" t="n">
        <v>41090</v>
      </c>
      <c r="K96" s="14" t="s">
        <v>154</v>
      </c>
      <c r="L96" s="480" t="n">
        <v>41114</v>
      </c>
      <c r="M96" s="19" t="n">
        <f aca="false">+L96-J96+1</f>
        <v>25</v>
      </c>
      <c r="N96" s="64"/>
      <c r="O96" s="64"/>
      <c r="P96" s="69" t="s">
        <v>22</v>
      </c>
      <c r="Q96" s="70"/>
    </row>
    <row r="97" customFormat="false" ht="15" hidden="false" customHeight="false" outlineLevel="0" collapsed="false">
      <c r="A97" s="481" t="n">
        <v>49785865</v>
      </c>
      <c r="B97" s="72" t="s">
        <v>176</v>
      </c>
      <c r="C97" s="72" t="s">
        <v>169</v>
      </c>
      <c r="D97" s="73" t="s">
        <v>152</v>
      </c>
      <c r="E97" s="73" t="s">
        <v>153</v>
      </c>
      <c r="F97" s="482" t="n">
        <v>40619</v>
      </c>
      <c r="G97" s="75" t="s">
        <v>154</v>
      </c>
      <c r="H97" s="441" t="n">
        <f aca="false">+F97+365</f>
        <v>40984</v>
      </c>
      <c r="I97" s="73" t="s">
        <v>153</v>
      </c>
      <c r="J97" s="483" t="n">
        <v>41090</v>
      </c>
      <c r="K97" s="14" t="s">
        <v>154</v>
      </c>
      <c r="L97" s="484" t="n">
        <v>41114</v>
      </c>
      <c r="M97" s="19" t="n">
        <f aca="false">+L97-J97+1</f>
        <v>25</v>
      </c>
      <c r="N97" s="72"/>
      <c r="O97" s="72"/>
      <c r="P97" s="72"/>
      <c r="Q97" s="77"/>
    </row>
    <row r="98" customFormat="false" ht="12.75" hidden="false" customHeight="false" outlineLevel="0" collapsed="false">
      <c r="A98" s="78" t="n">
        <v>41679180</v>
      </c>
      <c r="B98" s="79" t="s">
        <v>177</v>
      </c>
      <c r="C98" s="80" t="s">
        <v>178</v>
      </c>
      <c r="D98" s="81" t="s">
        <v>179</v>
      </c>
      <c r="E98" s="82" t="s">
        <v>18</v>
      </c>
      <c r="F98" s="485" t="n">
        <v>40857</v>
      </c>
      <c r="G98" s="84" t="s">
        <v>154</v>
      </c>
      <c r="H98" s="441" t="n">
        <f aca="false">+F98+365</f>
        <v>41222</v>
      </c>
      <c r="I98" s="85" t="s">
        <v>153</v>
      </c>
      <c r="J98" s="486" t="n">
        <v>41265</v>
      </c>
      <c r="K98" s="14" t="s">
        <v>154</v>
      </c>
      <c r="L98" s="487" t="n">
        <v>41290</v>
      </c>
      <c r="M98" s="19" t="n">
        <f aca="false">+L98-J98+1</f>
        <v>26</v>
      </c>
      <c r="N98" s="88"/>
      <c r="O98" s="89"/>
      <c r="P98" s="13" t="s">
        <v>22</v>
      </c>
      <c r="Q98" s="90"/>
    </row>
    <row r="99" customFormat="false" ht="12.75" hidden="false" customHeight="false" outlineLevel="0" collapsed="false">
      <c r="A99" s="488" t="n">
        <v>19237023</v>
      </c>
      <c r="B99" s="79" t="s">
        <v>180</v>
      </c>
      <c r="C99" s="79" t="s">
        <v>85</v>
      </c>
      <c r="D99" s="81" t="s">
        <v>179</v>
      </c>
      <c r="E99" s="92" t="s">
        <v>153</v>
      </c>
      <c r="F99" s="485" t="n">
        <v>40150</v>
      </c>
      <c r="G99" s="84" t="s">
        <v>154</v>
      </c>
      <c r="H99" s="441" t="n">
        <f aca="false">+F99+365</f>
        <v>40515</v>
      </c>
      <c r="I99" s="85" t="s">
        <v>153</v>
      </c>
      <c r="J99" s="486" t="n">
        <v>41269</v>
      </c>
      <c r="K99" s="14" t="s">
        <v>154</v>
      </c>
      <c r="L99" s="489" t="n">
        <v>41291</v>
      </c>
      <c r="M99" s="19" t="n">
        <f aca="false">+L99-J99+1</f>
        <v>23</v>
      </c>
      <c r="N99" s="94"/>
      <c r="O99" s="94"/>
      <c r="P99" s="13" t="s">
        <v>22</v>
      </c>
      <c r="Q99" s="95"/>
    </row>
    <row r="100" customFormat="false" ht="12.75" hidden="false" customHeight="false" outlineLevel="0" collapsed="false">
      <c r="A100" s="488" t="n">
        <v>19237023</v>
      </c>
      <c r="B100" s="79" t="s">
        <v>180</v>
      </c>
      <c r="C100" s="79" t="s">
        <v>85</v>
      </c>
      <c r="D100" s="81" t="s">
        <v>179</v>
      </c>
      <c r="E100" s="92" t="s">
        <v>153</v>
      </c>
      <c r="F100" s="485" t="n">
        <v>40515</v>
      </c>
      <c r="G100" s="84" t="s">
        <v>154</v>
      </c>
      <c r="H100" s="441" t="n">
        <f aca="false">+F100+365</f>
        <v>40880</v>
      </c>
      <c r="I100" s="85" t="s">
        <v>153</v>
      </c>
      <c r="J100" s="486" t="n">
        <v>41292</v>
      </c>
      <c r="K100" s="14" t="s">
        <v>154</v>
      </c>
      <c r="L100" s="487" t="n">
        <v>41312</v>
      </c>
      <c r="M100" s="19" t="n">
        <f aca="false">+L100-J100+1</f>
        <v>21</v>
      </c>
      <c r="N100" s="88"/>
      <c r="O100" s="89"/>
      <c r="P100" s="13" t="s">
        <v>22</v>
      </c>
      <c r="Q100" s="90"/>
    </row>
    <row r="101" customFormat="false" ht="12.75" hidden="false" customHeight="false" outlineLevel="0" collapsed="false">
      <c r="A101" s="78" t="n">
        <v>92537851</v>
      </c>
      <c r="B101" s="79" t="s">
        <v>181</v>
      </c>
      <c r="C101" s="80" t="s">
        <v>85</v>
      </c>
      <c r="D101" s="81" t="s">
        <v>179</v>
      </c>
      <c r="E101" s="92" t="s">
        <v>153</v>
      </c>
      <c r="F101" s="485" t="n">
        <v>40751</v>
      </c>
      <c r="G101" s="84" t="s">
        <v>154</v>
      </c>
      <c r="H101" s="441" t="n">
        <f aca="false">+F101+365</f>
        <v>41116</v>
      </c>
      <c r="I101" s="85" t="s">
        <v>153</v>
      </c>
      <c r="J101" s="486" t="n">
        <v>41268</v>
      </c>
      <c r="K101" s="14" t="s">
        <v>154</v>
      </c>
      <c r="L101" s="489" t="n">
        <v>41291</v>
      </c>
      <c r="M101" s="19" t="n">
        <f aca="false">+L101-J101+1</f>
        <v>24</v>
      </c>
      <c r="N101" s="88"/>
      <c r="O101" s="89"/>
      <c r="P101" s="13" t="s">
        <v>22</v>
      </c>
      <c r="Q101" s="90"/>
    </row>
    <row r="102" customFormat="false" ht="12.75" hidden="false" customHeight="false" outlineLevel="0" collapsed="false">
      <c r="A102" s="490" t="n">
        <v>64479873</v>
      </c>
      <c r="B102" s="79" t="s">
        <v>182</v>
      </c>
      <c r="C102" s="80" t="s">
        <v>183</v>
      </c>
      <c r="D102" s="97" t="s">
        <v>179</v>
      </c>
      <c r="E102" s="92" t="s">
        <v>153</v>
      </c>
      <c r="F102" s="485" t="n">
        <v>40719</v>
      </c>
      <c r="G102" s="98" t="s">
        <v>20</v>
      </c>
      <c r="H102" s="441" t="n">
        <f aca="false">+F102+365</f>
        <v>41084</v>
      </c>
      <c r="I102" s="85" t="s">
        <v>153</v>
      </c>
      <c r="J102" s="486" t="n">
        <v>41268</v>
      </c>
      <c r="K102" s="14" t="s">
        <v>154</v>
      </c>
      <c r="L102" s="489" t="n">
        <v>41291</v>
      </c>
      <c r="M102" s="19" t="n">
        <f aca="false">+L102-J102+1</f>
        <v>24</v>
      </c>
      <c r="N102" s="99"/>
      <c r="O102" s="99" t="s">
        <v>21</v>
      </c>
      <c r="P102" s="13" t="s">
        <v>22</v>
      </c>
      <c r="Q102" s="12" t="s">
        <v>21</v>
      </c>
    </row>
    <row r="103" customFormat="false" ht="12.75" hidden="false" customHeight="false" outlineLevel="0" collapsed="false">
      <c r="A103" s="78" t="n">
        <v>51688552</v>
      </c>
      <c r="B103" s="79" t="s">
        <v>184</v>
      </c>
      <c r="C103" s="80" t="s">
        <v>85</v>
      </c>
      <c r="D103" s="81" t="s">
        <v>179</v>
      </c>
      <c r="E103" s="92" t="s">
        <v>153</v>
      </c>
      <c r="F103" s="485" t="n">
        <v>40647</v>
      </c>
      <c r="G103" s="84" t="s">
        <v>154</v>
      </c>
      <c r="H103" s="441" t="n">
        <f aca="false">+F103+365</f>
        <v>41012</v>
      </c>
      <c r="I103" s="85" t="s">
        <v>153</v>
      </c>
      <c r="J103" s="486" t="n">
        <v>41072</v>
      </c>
      <c r="K103" s="14" t="s">
        <v>154</v>
      </c>
      <c r="L103" s="487" t="n">
        <v>41094</v>
      </c>
      <c r="M103" s="19" t="n">
        <f aca="false">+L103-J103+1</f>
        <v>23</v>
      </c>
      <c r="N103" s="88"/>
      <c r="O103" s="89"/>
      <c r="P103" s="13" t="s">
        <v>22</v>
      </c>
      <c r="Q103" s="90"/>
    </row>
    <row r="104" customFormat="false" ht="12.75" hidden="false" customHeight="false" outlineLevel="0" collapsed="false">
      <c r="A104" s="491" t="n">
        <v>19406793</v>
      </c>
      <c r="B104" s="79" t="s">
        <v>185</v>
      </c>
      <c r="C104" s="80" t="s">
        <v>85</v>
      </c>
      <c r="D104" s="81" t="s">
        <v>179</v>
      </c>
      <c r="E104" s="92" t="s">
        <v>153</v>
      </c>
      <c r="F104" s="485" t="n">
        <v>40553</v>
      </c>
      <c r="G104" s="84" t="s">
        <v>154</v>
      </c>
      <c r="H104" s="441" t="n">
        <f aca="false">+F104+365</f>
        <v>40918</v>
      </c>
      <c r="I104" s="85" t="s">
        <v>153</v>
      </c>
      <c r="J104" s="486" t="n">
        <v>41099</v>
      </c>
      <c r="K104" s="14" t="s">
        <v>154</v>
      </c>
      <c r="L104" s="492" t="n">
        <v>41120</v>
      </c>
      <c r="M104" s="19" t="n">
        <f aca="false">+L104-J104+1</f>
        <v>22</v>
      </c>
      <c r="N104" s="94"/>
      <c r="O104" s="94"/>
      <c r="P104" s="13" t="s">
        <v>22</v>
      </c>
      <c r="Q104" s="95"/>
    </row>
    <row r="105" customFormat="false" ht="12.75" hidden="false" customHeight="false" outlineLevel="0" collapsed="false">
      <c r="A105" s="78" t="n">
        <v>33194153</v>
      </c>
      <c r="B105" s="79" t="s">
        <v>186</v>
      </c>
      <c r="C105" s="80" t="s">
        <v>187</v>
      </c>
      <c r="D105" s="81" t="s">
        <v>179</v>
      </c>
      <c r="E105" s="92" t="s">
        <v>153</v>
      </c>
      <c r="F105" s="485" t="n">
        <v>40703</v>
      </c>
      <c r="G105" s="84" t="s">
        <v>154</v>
      </c>
      <c r="H105" s="441" t="n">
        <f aca="false">+F105+365</f>
        <v>41068</v>
      </c>
      <c r="I105" s="85" t="s">
        <v>153</v>
      </c>
      <c r="J105" s="486" t="n">
        <v>41265</v>
      </c>
      <c r="K105" s="14" t="s">
        <v>154</v>
      </c>
      <c r="L105" s="487" t="n">
        <v>41290</v>
      </c>
      <c r="M105" s="19" t="n">
        <f aca="false">+L105-J105+1</f>
        <v>26</v>
      </c>
      <c r="N105" s="88"/>
      <c r="O105" s="89"/>
      <c r="P105" s="13" t="s">
        <v>22</v>
      </c>
      <c r="Q105" s="102"/>
    </row>
    <row r="106" customFormat="false" ht="12.75" hidden="false" customHeight="false" outlineLevel="0" collapsed="false">
      <c r="A106" s="78" t="n">
        <v>85468365</v>
      </c>
      <c r="B106" s="79" t="s">
        <v>188</v>
      </c>
      <c r="C106" s="80" t="s">
        <v>189</v>
      </c>
      <c r="D106" s="81" t="s">
        <v>179</v>
      </c>
      <c r="E106" s="92" t="s">
        <v>153</v>
      </c>
      <c r="F106" s="485" t="n">
        <v>40568</v>
      </c>
      <c r="G106" s="84" t="s">
        <v>154</v>
      </c>
      <c r="H106" s="441" t="n">
        <f aca="false">+F106+365</f>
        <v>40933</v>
      </c>
      <c r="I106" s="85" t="s">
        <v>153</v>
      </c>
      <c r="J106" s="486" t="n">
        <v>41069</v>
      </c>
      <c r="K106" s="14" t="s">
        <v>154</v>
      </c>
      <c r="L106" s="487" t="n">
        <v>41094</v>
      </c>
      <c r="M106" s="19" t="n">
        <f aca="false">+L106-J106+1</f>
        <v>26</v>
      </c>
      <c r="N106" s="88"/>
      <c r="O106" s="89"/>
      <c r="P106" s="13" t="s">
        <v>22</v>
      </c>
      <c r="Q106" s="90"/>
    </row>
    <row r="107" customFormat="false" ht="12.75" hidden="false" customHeight="false" outlineLevel="0" collapsed="false">
      <c r="A107" s="490" t="n">
        <v>79050855</v>
      </c>
      <c r="B107" s="79" t="s">
        <v>190</v>
      </c>
      <c r="C107" s="80" t="s">
        <v>85</v>
      </c>
      <c r="D107" s="97" t="s">
        <v>179</v>
      </c>
      <c r="E107" s="92" t="s">
        <v>153</v>
      </c>
      <c r="F107" s="485" t="n">
        <v>40116</v>
      </c>
      <c r="G107" s="98" t="s">
        <v>154</v>
      </c>
      <c r="H107" s="441" t="n">
        <f aca="false">+F107+365</f>
        <v>40481</v>
      </c>
      <c r="I107" s="85" t="s">
        <v>153</v>
      </c>
      <c r="J107" s="486" t="n">
        <v>41083</v>
      </c>
      <c r="K107" s="14" t="s">
        <v>154</v>
      </c>
      <c r="L107" s="489" t="n">
        <v>41106</v>
      </c>
      <c r="M107" s="19" t="n">
        <f aca="false">+L107-J107+1</f>
        <v>24</v>
      </c>
      <c r="N107" s="99"/>
      <c r="O107" s="99"/>
      <c r="P107" s="13" t="s">
        <v>22</v>
      </c>
      <c r="Q107" s="12"/>
    </row>
    <row r="108" customFormat="false" ht="12.75" hidden="false" customHeight="false" outlineLevel="0" collapsed="false">
      <c r="A108" s="493" t="n">
        <v>52308724</v>
      </c>
      <c r="B108" s="79" t="s">
        <v>191</v>
      </c>
      <c r="C108" s="89" t="s">
        <v>178</v>
      </c>
      <c r="D108" s="81" t="s">
        <v>179</v>
      </c>
      <c r="E108" s="92" t="s">
        <v>153</v>
      </c>
      <c r="F108" s="485" t="n">
        <v>40330</v>
      </c>
      <c r="G108" s="84" t="s">
        <v>154</v>
      </c>
      <c r="H108" s="441" t="n">
        <f aca="false">+F108+365</f>
        <v>40695</v>
      </c>
      <c r="I108" s="85" t="s">
        <v>153</v>
      </c>
      <c r="J108" s="486" t="n">
        <v>41275</v>
      </c>
      <c r="K108" s="14" t="s">
        <v>154</v>
      </c>
      <c r="L108" s="487" t="n">
        <v>41297</v>
      </c>
      <c r="M108" s="19" t="n">
        <f aca="false">+L108-J108+1</f>
        <v>23</v>
      </c>
      <c r="N108" s="88"/>
      <c r="O108" s="89"/>
      <c r="P108" s="13" t="s">
        <v>22</v>
      </c>
      <c r="Q108" s="90"/>
    </row>
    <row r="109" customFormat="false" ht="12.75" hidden="false" customHeight="false" outlineLevel="0" collapsed="false">
      <c r="A109" s="104" t="n">
        <v>37829326</v>
      </c>
      <c r="B109" s="105" t="s">
        <v>192</v>
      </c>
      <c r="C109" s="106" t="s">
        <v>193</v>
      </c>
      <c r="D109" s="106" t="s">
        <v>152</v>
      </c>
      <c r="E109" s="107" t="s">
        <v>18</v>
      </c>
      <c r="F109" s="494" t="n">
        <v>40204</v>
      </c>
      <c r="G109" s="109" t="s">
        <v>154</v>
      </c>
      <c r="H109" s="441" t="n">
        <f aca="false">+F109+365</f>
        <v>40569</v>
      </c>
      <c r="I109" s="110" t="s">
        <v>153</v>
      </c>
      <c r="J109" s="495" t="n">
        <v>41140</v>
      </c>
      <c r="K109" s="14" t="s">
        <v>154</v>
      </c>
      <c r="L109" s="496" t="n">
        <v>41162</v>
      </c>
      <c r="M109" s="19" t="n">
        <f aca="false">DAYS360(J109,L109+1)</f>
        <v>22</v>
      </c>
      <c r="N109" s="105"/>
      <c r="O109" s="106"/>
      <c r="P109" s="105"/>
      <c r="Q109" s="112"/>
    </row>
    <row r="110" customFormat="false" ht="12.75" hidden="false" customHeight="false" outlineLevel="0" collapsed="false">
      <c r="A110" s="113" t="n">
        <v>41746406</v>
      </c>
      <c r="B110" s="90" t="s">
        <v>194</v>
      </c>
      <c r="C110" s="90" t="s">
        <v>195</v>
      </c>
      <c r="D110" s="90" t="s">
        <v>152</v>
      </c>
      <c r="E110" s="114" t="s">
        <v>18</v>
      </c>
      <c r="F110" s="497" t="n">
        <v>40634</v>
      </c>
      <c r="G110" s="116" t="s">
        <v>154</v>
      </c>
      <c r="H110" s="441" t="n">
        <f aca="false">+F110+365</f>
        <v>40999</v>
      </c>
      <c r="I110" s="117" t="s">
        <v>153</v>
      </c>
      <c r="J110" s="498" t="n">
        <v>41275</v>
      </c>
      <c r="K110" s="14" t="s">
        <v>154</v>
      </c>
      <c r="L110" s="499" t="n">
        <v>41297</v>
      </c>
      <c r="M110" s="19" t="n">
        <f aca="false">DAYS360(J110,L110+1)</f>
        <v>23</v>
      </c>
      <c r="N110" s="13"/>
      <c r="O110" s="90"/>
      <c r="P110" s="13"/>
      <c r="Q110" s="119"/>
    </row>
    <row r="111" customFormat="false" ht="12.75" hidden="false" customHeight="false" outlineLevel="0" collapsed="false">
      <c r="A111" s="120" t="n">
        <v>19402506</v>
      </c>
      <c r="B111" s="13" t="s">
        <v>196</v>
      </c>
      <c r="C111" s="90" t="s">
        <v>197</v>
      </c>
      <c r="D111" s="90" t="s">
        <v>152</v>
      </c>
      <c r="E111" s="114" t="s">
        <v>18</v>
      </c>
      <c r="F111" s="497" t="n">
        <v>40753</v>
      </c>
      <c r="G111" s="116" t="s">
        <v>154</v>
      </c>
      <c r="H111" s="441" t="n">
        <f aca="false">+F111+365</f>
        <v>41118</v>
      </c>
      <c r="I111" s="117" t="s">
        <v>153</v>
      </c>
      <c r="J111" s="498" t="n">
        <v>41259</v>
      </c>
      <c r="K111" s="14" t="s">
        <v>154</v>
      </c>
      <c r="L111" s="499" t="n">
        <v>41282</v>
      </c>
      <c r="M111" s="19" t="n">
        <f aca="false">DAYS360(J111,L111+1)</f>
        <v>23</v>
      </c>
      <c r="N111" s="13"/>
      <c r="O111" s="90"/>
      <c r="P111" s="13"/>
      <c r="Q111" s="119"/>
    </row>
    <row r="112" customFormat="false" ht="12.75" hidden="false" customHeight="false" outlineLevel="0" collapsed="false">
      <c r="A112" s="121" t="n">
        <v>77008992</v>
      </c>
      <c r="B112" s="13" t="s">
        <v>198</v>
      </c>
      <c r="C112" s="90" t="s">
        <v>199</v>
      </c>
      <c r="D112" s="90" t="s">
        <v>152</v>
      </c>
      <c r="E112" s="114" t="s">
        <v>18</v>
      </c>
      <c r="F112" s="497" t="n">
        <v>40575</v>
      </c>
      <c r="G112" s="116" t="s">
        <v>154</v>
      </c>
      <c r="H112" s="441" t="n">
        <f aca="false">+F112+365</f>
        <v>40940</v>
      </c>
      <c r="I112" s="117" t="s">
        <v>153</v>
      </c>
      <c r="J112" s="498" t="n">
        <v>41024</v>
      </c>
      <c r="K112" s="14" t="s">
        <v>154</v>
      </c>
      <c r="L112" s="499" t="n">
        <v>41045</v>
      </c>
      <c r="M112" s="19" t="n">
        <f aca="false">DAYS360(J112,L112+1)</f>
        <v>22</v>
      </c>
      <c r="N112" s="13"/>
      <c r="O112" s="90"/>
      <c r="P112" s="13"/>
      <c r="Q112" s="119"/>
    </row>
    <row r="113" customFormat="false" ht="12.75" hidden="false" customHeight="false" outlineLevel="0" collapsed="false">
      <c r="A113" s="121" t="n">
        <v>79950918</v>
      </c>
      <c r="B113" s="122" t="s">
        <v>200</v>
      </c>
      <c r="C113" s="90" t="s">
        <v>201</v>
      </c>
      <c r="D113" s="90" t="s">
        <v>152</v>
      </c>
      <c r="E113" s="114" t="s">
        <v>18</v>
      </c>
      <c r="F113" s="497" t="n">
        <v>40645</v>
      </c>
      <c r="G113" s="116" t="s">
        <v>154</v>
      </c>
      <c r="H113" s="441" t="n">
        <f aca="false">+F113+365</f>
        <v>41010</v>
      </c>
      <c r="I113" s="117" t="s">
        <v>153</v>
      </c>
      <c r="J113" s="498" t="n">
        <v>41070</v>
      </c>
      <c r="K113" s="14" t="s">
        <v>154</v>
      </c>
      <c r="L113" s="499" t="n">
        <v>41094</v>
      </c>
      <c r="M113" s="19" t="n">
        <f aca="false">DAYS360(J113,L113+1)</f>
        <v>25</v>
      </c>
      <c r="N113" s="13"/>
      <c r="O113" s="90"/>
      <c r="P113" s="13"/>
      <c r="Q113" s="119"/>
    </row>
    <row r="114" customFormat="false" ht="12.75" hidden="false" customHeight="false" outlineLevel="0" collapsed="false">
      <c r="A114" s="121" t="n">
        <v>79878812</v>
      </c>
      <c r="B114" s="13" t="s">
        <v>202</v>
      </c>
      <c r="C114" s="90" t="s">
        <v>203</v>
      </c>
      <c r="D114" s="90" t="s">
        <v>152</v>
      </c>
      <c r="E114" s="114" t="s">
        <v>18</v>
      </c>
      <c r="F114" s="497" t="n">
        <v>40923</v>
      </c>
      <c r="G114" s="116" t="s">
        <v>154</v>
      </c>
      <c r="H114" s="441" t="n">
        <f aca="false">+F114+365</f>
        <v>41288</v>
      </c>
      <c r="I114" s="117" t="s">
        <v>153</v>
      </c>
      <c r="J114" s="498" t="n">
        <v>41311</v>
      </c>
      <c r="K114" s="14" t="s">
        <v>154</v>
      </c>
      <c r="L114" s="499" t="n">
        <v>41326</v>
      </c>
      <c r="M114" s="19" t="n">
        <f aca="false">DAYS360(J114,L114+1)</f>
        <v>16</v>
      </c>
      <c r="N114" s="13"/>
      <c r="O114" s="90"/>
      <c r="P114" s="13"/>
      <c r="Q114" s="119"/>
    </row>
    <row r="115" customFormat="false" ht="13.5" hidden="false" customHeight="false" outlineLevel="0" collapsed="false">
      <c r="A115" s="121" t="n">
        <v>1010170614</v>
      </c>
      <c r="B115" s="13" t="s">
        <v>204</v>
      </c>
      <c r="C115" s="90" t="s">
        <v>205</v>
      </c>
      <c r="D115" s="90" t="s">
        <v>206</v>
      </c>
      <c r="E115" s="114" t="s">
        <v>207</v>
      </c>
      <c r="F115" s="497" t="n">
        <v>40695</v>
      </c>
      <c r="G115" s="116" t="s">
        <v>19</v>
      </c>
      <c r="H115" s="441" t="n">
        <f aca="false">+F115+365</f>
        <v>41060</v>
      </c>
      <c r="I115" s="117" t="s">
        <v>208</v>
      </c>
      <c r="J115" s="498" t="n">
        <v>41085</v>
      </c>
      <c r="K115" s="14" t="s">
        <v>154</v>
      </c>
      <c r="L115" s="499" t="n">
        <v>41106</v>
      </c>
      <c r="M115" s="19" t="n">
        <f aca="false">DAYS360(J115,L115+1)</f>
        <v>22</v>
      </c>
      <c r="N115" s="13"/>
      <c r="O115" s="90"/>
      <c r="P115" s="13"/>
      <c r="Q115" s="119"/>
    </row>
    <row r="116" customFormat="false" ht="12.75" hidden="false" customHeight="false" outlineLevel="0" collapsed="false">
      <c r="A116" s="123" t="n">
        <v>29532588</v>
      </c>
      <c r="B116" s="124" t="s">
        <v>209</v>
      </c>
      <c r="C116" s="125" t="s">
        <v>210</v>
      </c>
      <c r="D116" s="126" t="s">
        <v>211</v>
      </c>
      <c r="E116" s="127" t="s">
        <v>153</v>
      </c>
      <c r="F116" s="500" t="n">
        <v>40582</v>
      </c>
      <c r="G116" s="129" t="s">
        <v>154</v>
      </c>
      <c r="H116" s="441" t="n">
        <f aca="false">+F116+365</f>
        <v>40947</v>
      </c>
      <c r="I116" s="127" t="s">
        <v>153</v>
      </c>
      <c r="J116" s="501" t="n">
        <v>41076</v>
      </c>
      <c r="K116" s="130" t="s">
        <v>154</v>
      </c>
      <c r="L116" s="502" t="n">
        <v>41100</v>
      </c>
      <c r="M116" s="19" t="n">
        <f aca="false">DAYS360(J116,L116+1)</f>
        <v>25</v>
      </c>
      <c r="N116" s="13" t="s">
        <v>21</v>
      </c>
      <c r="O116" s="90" t="s">
        <v>21</v>
      </c>
    </row>
    <row r="117" customFormat="false" ht="12.75" hidden="false" customHeight="false" outlineLevel="0" collapsed="false">
      <c r="A117" s="132" t="n">
        <v>52097122</v>
      </c>
      <c r="B117" s="13" t="s">
        <v>213</v>
      </c>
      <c r="C117" s="90" t="s">
        <v>85</v>
      </c>
      <c r="D117" s="133" t="s">
        <v>211</v>
      </c>
      <c r="E117" s="134" t="s">
        <v>153</v>
      </c>
      <c r="F117" s="503" t="n">
        <v>40896</v>
      </c>
      <c r="G117" s="116" t="s">
        <v>154</v>
      </c>
      <c r="H117" s="441" t="n">
        <f aca="false">+F117+365</f>
        <v>41261</v>
      </c>
      <c r="I117" s="134" t="s">
        <v>153</v>
      </c>
      <c r="J117" s="504" t="n">
        <v>41270</v>
      </c>
      <c r="K117" s="136" t="s">
        <v>154</v>
      </c>
      <c r="L117" s="505" t="n">
        <v>41294</v>
      </c>
      <c r="M117" s="19" t="n">
        <f aca="false">DAYS360(J117,L117+1)</f>
        <v>24</v>
      </c>
      <c r="P117" s="138" t="s">
        <v>22</v>
      </c>
      <c r="Q117" s="139"/>
    </row>
    <row r="118" customFormat="false" ht="12.75" hidden="false" customHeight="false" outlineLevel="0" collapsed="false">
      <c r="A118" s="140" t="n">
        <v>20550035</v>
      </c>
      <c r="B118" s="13" t="s">
        <v>214</v>
      </c>
      <c r="C118" s="90" t="s">
        <v>85</v>
      </c>
      <c r="D118" s="133" t="s">
        <v>211</v>
      </c>
      <c r="E118" s="134" t="s">
        <v>153</v>
      </c>
      <c r="F118" s="503" t="n">
        <v>40564</v>
      </c>
      <c r="G118" s="116" t="s">
        <v>154</v>
      </c>
      <c r="H118" s="441" t="n">
        <f aca="false">+F118+365</f>
        <v>40929</v>
      </c>
      <c r="I118" s="134" t="s">
        <v>153</v>
      </c>
      <c r="J118" s="504" t="n">
        <v>41076</v>
      </c>
      <c r="K118" s="136" t="s">
        <v>154</v>
      </c>
      <c r="L118" s="505" t="n">
        <v>41100</v>
      </c>
      <c r="M118" s="19" t="n">
        <f aca="false">DAYS360(J118,L118+1)</f>
        <v>25</v>
      </c>
      <c r="P118" s="138" t="s">
        <v>22</v>
      </c>
      <c r="Q118" s="139"/>
    </row>
    <row r="119" customFormat="false" ht="12.75" hidden="false" customHeight="false" outlineLevel="0" collapsed="false">
      <c r="A119" s="132" t="n">
        <v>51802544</v>
      </c>
      <c r="B119" s="13" t="s">
        <v>215</v>
      </c>
      <c r="C119" s="90" t="s">
        <v>35</v>
      </c>
      <c r="D119" s="133" t="s">
        <v>211</v>
      </c>
      <c r="E119" s="134" t="s">
        <v>153</v>
      </c>
      <c r="F119" s="503" t="n">
        <v>41202</v>
      </c>
      <c r="G119" s="116" t="s">
        <v>154</v>
      </c>
      <c r="H119" s="441" t="n">
        <f aca="false">+F119+365</f>
        <v>41567</v>
      </c>
      <c r="I119" s="134" t="s">
        <v>153</v>
      </c>
      <c r="J119" s="504" t="n">
        <v>41265</v>
      </c>
      <c r="K119" s="136" t="s">
        <v>154</v>
      </c>
      <c r="L119" s="505" t="n">
        <v>41290</v>
      </c>
      <c r="M119" s="19" t="n">
        <f aca="false">DAYS360(J119,L119+1)</f>
        <v>25</v>
      </c>
      <c r="P119" s="138" t="s">
        <v>22</v>
      </c>
      <c r="Q119" s="139"/>
    </row>
    <row r="120" customFormat="false" ht="12.75" hidden="false" customHeight="false" outlineLevel="0" collapsed="false">
      <c r="A120" s="140" t="n">
        <v>19254526</v>
      </c>
      <c r="B120" s="13" t="s">
        <v>216</v>
      </c>
      <c r="C120" s="90" t="s">
        <v>35</v>
      </c>
      <c r="D120" s="133" t="s">
        <v>217</v>
      </c>
      <c r="E120" s="141" t="s">
        <v>153</v>
      </c>
      <c r="F120" s="506" t="n">
        <v>40679</v>
      </c>
      <c r="G120" s="116" t="s">
        <v>154</v>
      </c>
      <c r="H120" s="441" t="n">
        <f aca="false">+F120+365</f>
        <v>41044</v>
      </c>
      <c r="I120" s="143" t="s">
        <v>153</v>
      </c>
      <c r="J120" s="504" t="n">
        <v>41061</v>
      </c>
      <c r="K120" s="136" t="s">
        <v>154</v>
      </c>
      <c r="L120" s="505" t="n">
        <v>41085</v>
      </c>
      <c r="M120" s="19" t="n">
        <f aca="false">DAYS360(J120,L120+1)</f>
        <v>25</v>
      </c>
      <c r="P120" s="138" t="s">
        <v>22</v>
      </c>
      <c r="Q120" s="144"/>
    </row>
    <row r="121" customFormat="false" ht="12.75" hidden="false" customHeight="false" outlineLevel="0" collapsed="false">
      <c r="A121" s="140" t="n">
        <v>51563730</v>
      </c>
      <c r="B121" s="13" t="s">
        <v>218</v>
      </c>
      <c r="C121" s="90" t="s">
        <v>219</v>
      </c>
      <c r="D121" s="133" t="s">
        <v>217</v>
      </c>
      <c r="E121" s="141" t="s">
        <v>153</v>
      </c>
      <c r="F121" s="506" t="n">
        <v>40984</v>
      </c>
      <c r="G121" s="116" t="s">
        <v>154</v>
      </c>
      <c r="H121" s="441" t="n">
        <f aca="false">+F121+365</f>
        <v>41349</v>
      </c>
      <c r="I121" s="143" t="s">
        <v>153</v>
      </c>
      <c r="J121" s="504" t="n">
        <v>41061</v>
      </c>
      <c r="K121" s="136" t="s">
        <v>154</v>
      </c>
      <c r="L121" s="505" t="n">
        <v>41085</v>
      </c>
      <c r="M121" s="19" t="n">
        <f aca="false">DAYS360(J121,L121+1)</f>
        <v>25</v>
      </c>
      <c r="P121" s="138" t="s">
        <v>22</v>
      </c>
      <c r="Q121" s="144"/>
    </row>
    <row r="122" customFormat="false" ht="12.75" hidden="false" customHeight="false" outlineLevel="0" collapsed="false">
      <c r="A122" s="132" t="n">
        <v>70850286</v>
      </c>
      <c r="B122" s="13" t="s">
        <v>220</v>
      </c>
      <c r="C122" s="90" t="s">
        <v>85</v>
      </c>
      <c r="D122" s="133" t="s">
        <v>217</v>
      </c>
      <c r="E122" s="141" t="s">
        <v>153</v>
      </c>
      <c r="F122" s="507" t="n">
        <v>40452</v>
      </c>
      <c r="G122" s="116" t="s">
        <v>154</v>
      </c>
      <c r="H122" s="441" t="n">
        <f aca="false">+F122+365</f>
        <v>40817</v>
      </c>
      <c r="I122" s="141" t="s">
        <v>153</v>
      </c>
      <c r="J122" s="508" t="n">
        <v>41270</v>
      </c>
      <c r="K122" s="136" t="s">
        <v>154</v>
      </c>
      <c r="L122" s="505" t="n">
        <v>41294</v>
      </c>
      <c r="M122" s="19" t="n">
        <f aca="false">DAYS360(J122,L122+1)</f>
        <v>24</v>
      </c>
      <c r="P122" s="138" t="s">
        <v>22</v>
      </c>
      <c r="Q122" s="139"/>
    </row>
    <row r="123" customFormat="false" ht="12.75" hidden="false" customHeight="false" outlineLevel="0" collapsed="false">
      <c r="A123" s="132" t="n">
        <v>19336348</v>
      </c>
      <c r="B123" s="13" t="s">
        <v>221</v>
      </c>
      <c r="C123" s="90" t="s">
        <v>35</v>
      </c>
      <c r="D123" s="133" t="s">
        <v>217</v>
      </c>
      <c r="E123" s="146" t="s">
        <v>153</v>
      </c>
      <c r="F123" s="509" t="n">
        <v>40331</v>
      </c>
      <c r="G123" s="116" t="s">
        <v>154</v>
      </c>
      <c r="H123" s="441" t="n">
        <f aca="false">+F123+365</f>
        <v>40696</v>
      </c>
      <c r="I123" s="141" t="s">
        <v>153</v>
      </c>
      <c r="J123" s="508" t="n">
        <v>40909</v>
      </c>
      <c r="K123" s="136" t="s">
        <v>154</v>
      </c>
      <c r="L123" s="505" t="n">
        <v>40931</v>
      </c>
      <c r="M123" s="19" t="n">
        <f aca="false">DAYS360(J123,L123+1)</f>
        <v>23</v>
      </c>
      <c r="P123" s="138" t="s">
        <v>22</v>
      </c>
      <c r="Q123" s="139"/>
    </row>
    <row r="124" customFormat="false" ht="12.75" hidden="false" customHeight="false" outlineLevel="0" collapsed="false">
      <c r="A124" s="140" t="n">
        <v>23752831</v>
      </c>
      <c r="B124" s="13" t="s">
        <v>212</v>
      </c>
      <c r="C124" s="90" t="s">
        <v>85</v>
      </c>
      <c r="D124" s="133" t="s">
        <v>217</v>
      </c>
      <c r="E124" s="141" t="s">
        <v>153</v>
      </c>
      <c r="F124" s="507" t="n">
        <v>39821</v>
      </c>
      <c r="G124" s="116" t="s">
        <v>154</v>
      </c>
      <c r="H124" s="441" t="n">
        <f aca="false">+F124+365</f>
        <v>40186</v>
      </c>
      <c r="I124" s="141" t="s">
        <v>153</v>
      </c>
      <c r="J124" s="508" t="n">
        <v>41109</v>
      </c>
      <c r="K124" s="136" t="s">
        <v>154</v>
      </c>
      <c r="L124" s="505" t="n">
        <v>41116</v>
      </c>
      <c r="M124" s="19" t="n">
        <f aca="false">DAYS360(J124,L124+1)</f>
        <v>8</v>
      </c>
      <c r="P124" s="138"/>
      <c r="Q124" s="139" t="s">
        <v>22</v>
      </c>
    </row>
    <row r="125" customFormat="false" ht="12.75" hidden="false" customHeight="false" outlineLevel="0" collapsed="false">
      <c r="A125" s="148" t="n">
        <v>19208898</v>
      </c>
      <c r="B125" s="13" t="s">
        <v>222</v>
      </c>
      <c r="C125" s="90" t="s">
        <v>85</v>
      </c>
      <c r="D125" s="133" t="s">
        <v>217</v>
      </c>
      <c r="E125" s="141" t="s">
        <v>153</v>
      </c>
      <c r="F125" s="507" t="n">
        <v>39979</v>
      </c>
      <c r="G125" s="116" t="s">
        <v>154</v>
      </c>
      <c r="H125" s="441" t="n">
        <f aca="false">+F125+365</f>
        <v>40344</v>
      </c>
      <c r="I125" s="141" t="s">
        <v>153</v>
      </c>
      <c r="J125" s="508" t="n">
        <v>41069</v>
      </c>
      <c r="K125" s="136" t="s">
        <v>154</v>
      </c>
      <c r="L125" s="505" t="n">
        <v>41086</v>
      </c>
      <c r="M125" s="19" t="n">
        <f aca="false">DAYS360(J125,L125+1)</f>
        <v>18</v>
      </c>
      <c r="P125" s="149"/>
      <c r="Q125" s="139" t="s">
        <v>22</v>
      </c>
    </row>
    <row r="126" customFormat="false" ht="13.5" hidden="false" customHeight="false" outlineLevel="0" collapsed="false">
      <c r="A126" s="150" t="n">
        <v>19208898</v>
      </c>
      <c r="B126" s="151" t="s">
        <v>222</v>
      </c>
      <c r="C126" s="152" t="s">
        <v>85</v>
      </c>
      <c r="D126" s="153" t="s">
        <v>217</v>
      </c>
      <c r="E126" s="154" t="s">
        <v>153</v>
      </c>
      <c r="F126" s="510" t="n">
        <v>40344</v>
      </c>
      <c r="G126" s="156" t="s">
        <v>154</v>
      </c>
      <c r="H126" s="441" t="n">
        <f aca="false">+F126+365</f>
        <v>40709</v>
      </c>
      <c r="I126" s="141" t="s">
        <v>153</v>
      </c>
      <c r="J126" s="508" t="n">
        <v>41270</v>
      </c>
      <c r="K126" s="136" t="s">
        <v>154</v>
      </c>
      <c r="L126" s="505" t="n">
        <v>41294</v>
      </c>
      <c r="M126" s="19" t="n">
        <f aca="false">DAYS360(J126,L126+1)</f>
        <v>24</v>
      </c>
      <c r="P126" s="157" t="s">
        <v>22</v>
      </c>
      <c r="Q126" s="158"/>
    </row>
    <row r="127" customFormat="false" ht="22.5" hidden="false" customHeight="false" outlineLevel="0" collapsed="false">
      <c r="A127" s="159" t="n">
        <v>79944706</v>
      </c>
      <c r="B127" s="160" t="s">
        <v>223</v>
      </c>
      <c r="C127" s="160" t="s">
        <v>224</v>
      </c>
      <c r="D127" s="161" t="s">
        <v>225</v>
      </c>
      <c r="E127" s="141" t="s">
        <v>153</v>
      </c>
      <c r="F127" s="506" t="n">
        <v>40787</v>
      </c>
      <c r="G127" s="84" t="s">
        <v>154</v>
      </c>
      <c r="H127" s="441" t="n">
        <f aca="false">+F127+365</f>
        <v>41152</v>
      </c>
      <c r="I127" s="141" t="s">
        <v>153</v>
      </c>
      <c r="J127" s="511" t="n">
        <v>41167</v>
      </c>
      <c r="K127" s="84" t="s">
        <v>154</v>
      </c>
      <c r="L127" s="507" t="n">
        <v>41187</v>
      </c>
      <c r="M127" s="19" t="n">
        <f aca="false">DAYS360(J127,L127+1)</f>
        <v>21</v>
      </c>
      <c r="N127" s="13" t="s">
        <v>21</v>
      </c>
      <c r="O127" s="90" t="s">
        <v>21</v>
      </c>
    </row>
    <row r="128" customFormat="false" ht="22.5" hidden="false" customHeight="false" outlineLevel="0" collapsed="false">
      <c r="A128" s="159" t="n">
        <v>28423586</v>
      </c>
      <c r="B128" s="160" t="s">
        <v>228</v>
      </c>
      <c r="C128" s="162" t="s">
        <v>229</v>
      </c>
      <c r="D128" s="163" t="s">
        <v>225</v>
      </c>
      <c r="E128" s="141" t="s">
        <v>153</v>
      </c>
      <c r="F128" s="506" t="n">
        <v>40717</v>
      </c>
      <c r="G128" s="84" t="s">
        <v>154</v>
      </c>
      <c r="H128" s="441" t="n">
        <f aca="false">+F128+365</f>
        <v>41082</v>
      </c>
      <c r="I128" s="141" t="s">
        <v>153</v>
      </c>
      <c r="J128" s="511" t="n">
        <v>41090</v>
      </c>
      <c r="K128" s="84" t="s">
        <v>154</v>
      </c>
      <c r="L128" s="507" t="n">
        <v>41114</v>
      </c>
      <c r="M128" s="19" t="n">
        <f aca="false">DAYS360(J128,L128+1)</f>
        <v>25</v>
      </c>
      <c r="P128" s="138" t="s">
        <v>22</v>
      </c>
      <c r="Q128" s="138" t="s">
        <v>230</v>
      </c>
    </row>
    <row r="129" customFormat="false" ht="22.5" hidden="false" customHeight="false" outlineLevel="0" collapsed="false">
      <c r="A129" s="159" t="n">
        <v>79270042</v>
      </c>
      <c r="B129" s="160" t="s">
        <v>231</v>
      </c>
      <c r="C129" s="162" t="s">
        <v>232</v>
      </c>
      <c r="D129" s="163" t="s">
        <v>225</v>
      </c>
      <c r="E129" s="141" t="s">
        <v>153</v>
      </c>
      <c r="F129" s="506" t="n">
        <v>40583</v>
      </c>
      <c r="G129" s="84" t="s">
        <v>154</v>
      </c>
      <c r="H129" s="441" t="n">
        <f aca="false">+F129+365</f>
        <v>40948</v>
      </c>
      <c r="I129" s="141" t="s">
        <v>153</v>
      </c>
      <c r="J129" s="511" t="n">
        <v>41258</v>
      </c>
      <c r="K129" s="84" t="s">
        <v>154</v>
      </c>
      <c r="L129" s="507" t="n">
        <v>41283</v>
      </c>
      <c r="M129" s="19" t="n">
        <f aca="false">DAYS360(J129,L129+1)</f>
        <v>25</v>
      </c>
      <c r="P129" s="138" t="s">
        <v>230</v>
      </c>
      <c r="Q129" s="138"/>
    </row>
    <row r="130" customFormat="false" ht="22.5" hidden="false" customHeight="false" outlineLevel="0" collapsed="false">
      <c r="A130" s="159" t="n">
        <v>19411300</v>
      </c>
      <c r="B130" s="160" t="s">
        <v>233</v>
      </c>
      <c r="C130" s="162" t="s">
        <v>110</v>
      </c>
      <c r="D130" s="163" t="s">
        <v>225</v>
      </c>
      <c r="E130" s="141" t="s">
        <v>153</v>
      </c>
      <c r="F130" s="506" t="n">
        <v>40795</v>
      </c>
      <c r="G130" s="84" t="s">
        <v>154</v>
      </c>
      <c r="H130" s="441" t="n">
        <f aca="false">+F130+365</f>
        <v>41160</v>
      </c>
      <c r="I130" s="141" t="s">
        <v>153</v>
      </c>
      <c r="J130" s="511" t="n">
        <v>41272</v>
      </c>
      <c r="K130" s="84" t="s">
        <v>154</v>
      </c>
      <c r="L130" s="507" t="n">
        <v>41296</v>
      </c>
      <c r="M130" s="19" t="n">
        <f aca="false">DAYS360(J130,L130+1)</f>
        <v>24</v>
      </c>
      <c r="P130" s="138" t="s">
        <v>230</v>
      </c>
      <c r="Q130" s="138"/>
    </row>
    <row r="131" customFormat="false" ht="22.5" hidden="false" customHeight="false" outlineLevel="0" collapsed="false">
      <c r="A131" s="159" t="n">
        <v>51712579</v>
      </c>
      <c r="B131" s="160" t="s">
        <v>234</v>
      </c>
      <c r="C131" s="162" t="s">
        <v>232</v>
      </c>
      <c r="D131" s="163" t="s">
        <v>225</v>
      </c>
      <c r="E131" s="141" t="s">
        <v>153</v>
      </c>
      <c r="F131" s="506" t="n">
        <v>40242</v>
      </c>
      <c r="G131" s="84" t="s">
        <v>154</v>
      </c>
      <c r="H131" s="441" t="n">
        <f aca="false">+F131+365</f>
        <v>40607</v>
      </c>
      <c r="I131" s="141" t="s">
        <v>153</v>
      </c>
      <c r="J131" s="511" t="n">
        <v>41272</v>
      </c>
      <c r="K131" s="84" t="s">
        <v>154</v>
      </c>
      <c r="L131" s="507" t="n">
        <v>41296</v>
      </c>
      <c r="M131" s="19" t="n">
        <f aca="false">DAYS360(J131,L131+1)</f>
        <v>24</v>
      </c>
      <c r="P131" s="138" t="s">
        <v>22</v>
      </c>
      <c r="Q131" s="138" t="s">
        <v>230</v>
      </c>
    </row>
    <row r="132" customFormat="false" ht="22.5" hidden="false" customHeight="false" outlineLevel="0" collapsed="false">
      <c r="A132" s="159" t="n">
        <v>19234300</v>
      </c>
      <c r="B132" s="160" t="s">
        <v>235</v>
      </c>
      <c r="C132" s="162" t="s">
        <v>232</v>
      </c>
      <c r="D132" s="163" t="s">
        <v>225</v>
      </c>
      <c r="E132" s="141" t="s">
        <v>153</v>
      </c>
      <c r="F132" s="506" t="n">
        <v>40878</v>
      </c>
      <c r="G132" s="84" t="s">
        <v>154</v>
      </c>
      <c r="H132" s="441" t="n">
        <f aca="false">+F132+365</f>
        <v>41243</v>
      </c>
      <c r="I132" s="141" t="s">
        <v>153</v>
      </c>
      <c r="J132" s="511" t="n">
        <v>41286</v>
      </c>
      <c r="K132" s="84" t="s">
        <v>154</v>
      </c>
      <c r="L132" s="507" t="n">
        <v>41306</v>
      </c>
      <c r="M132" s="19" t="n">
        <f aca="false">DAYS360(J132,L132+1)</f>
        <v>20</v>
      </c>
      <c r="P132" s="138" t="s">
        <v>22</v>
      </c>
      <c r="Q132" s="138" t="s">
        <v>230</v>
      </c>
    </row>
    <row r="133" customFormat="false" ht="22.5" hidden="false" customHeight="false" outlineLevel="0" collapsed="false">
      <c r="A133" s="159" t="n">
        <v>6761709</v>
      </c>
      <c r="B133" s="160" t="s">
        <v>236</v>
      </c>
      <c r="C133" s="162" t="s">
        <v>237</v>
      </c>
      <c r="D133" s="163" t="s">
        <v>225</v>
      </c>
      <c r="E133" s="141" t="s">
        <v>153</v>
      </c>
      <c r="F133" s="506" t="n">
        <v>40089</v>
      </c>
      <c r="G133" s="84" t="s">
        <v>154</v>
      </c>
      <c r="H133" s="441" t="n">
        <f aca="false">+F133+365</f>
        <v>40454</v>
      </c>
      <c r="I133" s="141" t="s">
        <v>153</v>
      </c>
      <c r="J133" s="511" t="n">
        <v>41069</v>
      </c>
      <c r="K133" s="84" t="s">
        <v>154</v>
      </c>
      <c r="L133" s="507" t="n">
        <v>41094</v>
      </c>
      <c r="M133" s="19" t="n">
        <f aca="false">DAYS360(J133,L133+1)</f>
        <v>26</v>
      </c>
      <c r="P133" s="138" t="s">
        <v>22</v>
      </c>
      <c r="Q133" s="138"/>
    </row>
    <row r="134" customFormat="false" ht="22.5" hidden="false" customHeight="false" outlineLevel="0" collapsed="false">
      <c r="A134" s="159" t="n">
        <v>15039493</v>
      </c>
      <c r="B134" s="160" t="s">
        <v>238</v>
      </c>
      <c r="C134" s="162" t="s">
        <v>232</v>
      </c>
      <c r="D134" s="163" t="s">
        <v>225</v>
      </c>
      <c r="E134" s="141" t="s">
        <v>153</v>
      </c>
      <c r="F134" s="506" t="n">
        <v>40824</v>
      </c>
      <c r="G134" s="84" t="s">
        <v>154</v>
      </c>
      <c r="H134" s="441" t="n">
        <f aca="false">+F134+365</f>
        <v>41189</v>
      </c>
      <c r="I134" s="141" t="s">
        <v>153</v>
      </c>
      <c r="J134" s="511" t="n">
        <v>41279</v>
      </c>
      <c r="K134" s="84" t="s">
        <v>154</v>
      </c>
      <c r="L134" s="507" t="n">
        <v>41302</v>
      </c>
      <c r="M134" s="19" t="n">
        <f aca="false">DAYS360(J134,L134+1)</f>
        <v>24</v>
      </c>
      <c r="P134" s="138" t="s">
        <v>22</v>
      </c>
      <c r="Q134" s="138"/>
    </row>
    <row r="135" customFormat="false" ht="22.5" hidden="false" customHeight="false" outlineLevel="0" collapsed="false">
      <c r="A135" s="159" t="n">
        <v>52005339</v>
      </c>
      <c r="B135" s="160" t="s">
        <v>239</v>
      </c>
      <c r="C135" s="162" t="s">
        <v>232</v>
      </c>
      <c r="D135" s="163" t="s">
        <v>225</v>
      </c>
      <c r="E135" s="141" t="s">
        <v>153</v>
      </c>
      <c r="F135" s="506" t="n">
        <v>40442</v>
      </c>
      <c r="G135" s="84" t="s">
        <v>154</v>
      </c>
      <c r="H135" s="441" t="n">
        <f aca="false">+F135+365</f>
        <v>40807</v>
      </c>
      <c r="I135" s="141" t="s">
        <v>153</v>
      </c>
      <c r="J135" s="511" t="n">
        <v>41265</v>
      </c>
      <c r="K135" s="84" t="s">
        <v>154</v>
      </c>
      <c r="L135" s="507" t="n">
        <v>41290</v>
      </c>
      <c r="M135" s="19" t="n">
        <f aca="false">DAYS360(J135,L135+1)</f>
        <v>25</v>
      </c>
      <c r="P135" s="13" t="s">
        <v>22</v>
      </c>
      <c r="Q135" s="138"/>
    </row>
    <row r="136" customFormat="false" ht="22.5" hidden="false" customHeight="false" outlineLevel="0" collapsed="false">
      <c r="A136" s="159" t="n">
        <v>1022335176</v>
      </c>
      <c r="B136" s="160" t="s">
        <v>240</v>
      </c>
      <c r="C136" s="162" t="s">
        <v>241</v>
      </c>
      <c r="D136" s="163" t="s">
        <v>225</v>
      </c>
      <c r="E136" s="141" t="s">
        <v>153</v>
      </c>
      <c r="F136" s="506" t="n">
        <v>40489</v>
      </c>
      <c r="G136" s="84" t="s">
        <v>154</v>
      </c>
      <c r="H136" s="441" t="n">
        <f aca="false">+F136+365</f>
        <v>40854</v>
      </c>
      <c r="I136" s="141" t="s">
        <v>153</v>
      </c>
      <c r="J136" s="511" t="n">
        <v>41265</v>
      </c>
      <c r="K136" s="84" t="s">
        <v>154</v>
      </c>
      <c r="L136" s="507" t="n">
        <v>41290</v>
      </c>
      <c r="M136" s="19" t="n">
        <f aca="false">DAYS360(J136,L136+1)</f>
        <v>25</v>
      </c>
      <c r="P136" s="138" t="s">
        <v>22</v>
      </c>
      <c r="Q136" s="138"/>
    </row>
    <row r="137" customFormat="false" ht="22.5" hidden="false" customHeight="false" outlineLevel="0" collapsed="false">
      <c r="A137" s="159" t="n">
        <v>35250274</v>
      </c>
      <c r="B137" s="160" t="s">
        <v>242</v>
      </c>
      <c r="C137" s="162" t="s">
        <v>243</v>
      </c>
      <c r="D137" s="163" t="s">
        <v>225</v>
      </c>
      <c r="E137" s="141" t="s">
        <v>153</v>
      </c>
      <c r="F137" s="506" t="n">
        <v>40878</v>
      </c>
      <c r="G137" s="84" t="s">
        <v>154</v>
      </c>
      <c r="H137" s="441" t="n">
        <f aca="false">+F137+365</f>
        <v>41243</v>
      </c>
      <c r="I137" s="141" t="s">
        <v>153</v>
      </c>
      <c r="J137" s="511" t="n">
        <v>41265</v>
      </c>
      <c r="K137" s="84" t="s">
        <v>154</v>
      </c>
      <c r="L137" s="507" t="n">
        <v>41290</v>
      </c>
      <c r="M137" s="19" t="n">
        <f aca="false">DAYS360(J137,L137+1)</f>
        <v>25</v>
      </c>
      <c r="P137" s="138" t="s">
        <v>22</v>
      </c>
      <c r="Q137" s="138"/>
    </row>
    <row r="138" customFormat="false" ht="22.5" hidden="false" customHeight="false" outlineLevel="0" collapsed="false">
      <c r="A138" s="159" t="n">
        <v>1065598490</v>
      </c>
      <c r="B138" s="160" t="s">
        <v>244</v>
      </c>
      <c r="C138" s="162" t="s">
        <v>245</v>
      </c>
      <c r="D138" s="163" t="s">
        <v>225</v>
      </c>
      <c r="E138" s="141" t="s">
        <v>153</v>
      </c>
      <c r="F138" s="506" t="n">
        <v>40823</v>
      </c>
      <c r="G138" s="84" t="s">
        <v>154</v>
      </c>
      <c r="H138" s="441" t="n">
        <f aca="false">+F138+365</f>
        <v>41188</v>
      </c>
      <c r="I138" s="141" t="s">
        <v>153</v>
      </c>
      <c r="J138" s="511" t="n">
        <v>41265</v>
      </c>
      <c r="K138" s="84" t="s">
        <v>154</v>
      </c>
      <c r="L138" s="507" t="n">
        <v>41290</v>
      </c>
      <c r="M138" s="19" t="n">
        <f aca="false">DAYS360(J138,L138+1)</f>
        <v>25</v>
      </c>
      <c r="P138" s="138" t="s">
        <v>22</v>
      </c>
      <c r="Q138" s="138"/>
    </row>
    <row r="139" customFormat="false" ht="22.5" hidden="false" customHeight="false" outlineLevel="0" collapsed="false">
      <c r="A139" s="159" t="n">
        <v>79460886</v>
      </c>
      <c r="B139" s="160" t="s">
        <v>246</v>
      </c>
      <c r="C139" s="162" t="s">
        <v>247</v>
      </c>
      <c r="D139" s="163" t="s">
        <v>225</v>
      </c>
      <c r="E139" s="141" t="s">
        <v>153</v>
      </c>
      <c r="F139" s="506" t="n">
        <v>40478</v>
      </c>
      <c r="G139" s="84" t="s">
        <v>154</v>
      </c>
      <c r="H139" s="441" t="n">
        <f aca="false">+F139+365</f>
        <v>40843</v>
      </c>
      <c r="I139" s="141" t="s">
        <v>153</v>
      </c>
      <c r="J139" s="511" t="n">
        <v>41069</v>
      </c>
      <c r="K139" s="84" t="s">
        <v>154</v>
      </c>
      <c r="L139" s="507" t="n">
        <v>41094</v>
      </c>
      <c r="M139" s="19" t="n">
        <f aca="false">DAYS360(J139,L139+1)</f>
        <v>26</v>
      </c>
      <c r="P139" s="138"/>
      <c r="Q139" s="138" t="s">
        <v>22</v>
      </c>
    </row>
    <row r="140" customFormat="false" ht="22.5" hidden="false" customHeight="false" outlineLevel="0" collapsed="false">
      <c r="A140" s="159" t="n">
        <v>79460886</v>
      </c>
      <c r="B140" s="160" t="s">
        <v>246</v>
      </c>
      <c r="C140" s="162" t="s">
        <v>247</v>
      </c>
      <c r="D140" s="163" t="s">
        <v>225</v>
      </c>
      <c r="E140" s="141" t="s">
        <v>153</v>
      </c>
      <c r="F140" s="506" t="n">
        <v>40843</v>
      </c>
      <c r="G140" s="84" t="s">
        <v>154</v>
      </c>
      <c r="H140" s="441" t="n">
        <f aca="false">+F140+365</f>
        <v>41208</v>
      </c>
      <c r="I140" s="141" t="s">
        <v>153</v>
      </c>
      <c r="J140" s="511" t="n">
        <v>41265</v>
      </c>
      <c r="K140" s="84" t="s">
        <v>154</v>
      </c>
      <c r="L140" s="507" t="n">
        <v>41290</v>
      </c>
      <c r="M140" s="19" t="n">
        <f aca="false">DAYS360(J140,L140+1)</f>
        <v>25</v>
      </c>
      <c r="P140" s="138" t="s">
        <v>22</v>
      </c>
      <c r="Q140" s="138"/>
    </row>
    <row r="141" customFormat="false" ht="22.5" hidden="false" customHeight="false" outlineLevel="0" collapsed="false">
      <c r="A141" s="159" t="n">
        <v>41672822</v>
      </c>
      <c r="B141" s="160" t="s">
        <v>248</v>
      </c>
      <c r="C141" s="162" t="s">
        <v>249</v>
      </c>
      <c r="D141" s="163" t="s">
        <v>225</v>
      </c>
      <c r="E141" s="141" t="s">
        <v>153</v>
      </c>
      <c r="F141" s="506" t="n">
        <v>39815</v>
      </c>
      <c r="G141" s="84" t="s">
        <v>154</v>
      </c>
      <c r="H141" s="441" t="n">
        <f aca="false">+F141+365</f>
        <v>40180</v>
      </c>
      <c r="I141" s="141" t="s">
        <v>153</v>
      </c>
      <c r="J141" s="511" t="n">
        <v>41167</v>
      </c>
      <c r="K141" s="84" t="s">
        <v>154</v>
      </c>
      <c r="L141" s="507" t="n">
        <v>41180</v>
      </c>
      <c r="M141" s="19" t="n">
        <f aca="false">DAYS360(J141,L141+1)</f>
        <v>14</v>
      </c>
      <c r="P141" s="138"/>
      <c r="Q141" s="138" t="s">
        <v>22</v>
      </c>
    </row>
    <row r="142" customFormat="false" ht="22.5" hidden="false" customHeight="false" outlineLevel="0" collapsed="false">
      <c r="A142" s="159" t="n">
        <v>41672822</v>
      </c>
      <c r="B142" s="160" t="s">
        <v>248</v>
      </c>
      <c r="C142" s="162" t="s">
        <v>249</v>
      </c>
      <c r="D142" s="163" t="s">
        <v>225</v>
      </c>
      <c r="E142" s="141" t="s">
        <v>153</v>
      </c>
      <c r="F142" s="506" t="n">
        <v>40180</v>
      </c>
      <c r="G142" s="84" t="s">
        <v>154</v>
      </c>
      <c r="H142" s="441" t="n">
        <f aca="false">+F142+365</f>
        <v>40545</v>
      </c>
      <c r="I142" s="141" t="s">
        <v>153</v>
      </c>
      <c r="J142" s="511" t="n">
        <v>41275</v>
      </c>
      <c r="K142" s="84" t="s">
        <v>154</v>
      </c>
      <c r="L142" s="507" t="n">
        <v>41297</v>
      </c>
      <c r="M142" s="19" t="n">
        <f aca="false">DAYS360(J142,L142+1)</f>
        <v>23</v>
      </c>
      <c r="P142" s="138" t="s">
        <v>22</v>
      </c>
      <c r="Q142" s="138"/>
    </row>
    <row r="143" customFormat="false" ht="12.75" hidden="false" customHeight="false" outlineLevel="0" collapsed="false">
      <c r="A143" s="164" t="n">
        <v>19311529</v>
      </c>
      <c r="B143" s="165" t="s">
        <v>250</v>
      </c>
      <c r="C143" s="166" t="s">
        <v>251</v>
      </c>
      <c r="D143" s="167" t="s">
        <v>152</v>
      </c>
      <c r="E143" s="141" t="s">
        <v>153</v>
      </c>
      <c r="F143" s="506" t="n">
        <v>40031</v>
      </c>
      <c r="G143" s="84" t="s">
        <v>154</v>
      </c>
      <c r="H143" s="441" t="n">
        <f aca="false">+F143+365</f>
        <v>40396</v>
      </c>
      <c r="I143" s="141" t="s">
        <v>153</v>
      </c>
      <c r="J143" s="511" t="n">
        <v>41076</v>
      </c>
      <c r="K143" s="84" t="s">
        <v>154</v>
      </c>
      <c r="L143" s="507" t="n">
        <v>41101</v>
      </c>
      <c r="M143" s="19" t="n">
        <f aca="false">DAYS360(J143,L143+1)</f>
        <v>26</v>
      </c>
      <c r="P143" s="138" t="s">
        <v>230</v>
      </c>
      <c r="Q143" s="138"/>
    </row>
    <row r="144" customFormat="false" ht="12.75" hidden="false" customHeight="false" outlineLevel="0" collapsed="false">
      <c r="A144" s="164" t="n">
        <v>43531040</v>
      </c>
      <c r="B144" s="165" t="s">
        <v>252</v>
      </c>
      <c r="C144" s="166" t="s">
        <v>253</v>
      </c>
      <c r="D144" s="167" t="s">
        <v>152</v>
      </c>
      <c r="E144" s="141" t="s">
        <v>153</v>
      </c>
      <c r="F144" s="506" t="n">
        <v>40560</v>
      </c>
      <c r="G144" s="84" t="s">
        <v>154</v>
      </c>
      <c r="H144" s="441" t="n">
        <f aca="false">+F144+365</f>
        <v>40925</v>
      </c>
      <c r="I144" s="141" t="s">
        <v>153</v>
      </c>
      <c r="J144" s="511" t="n">
        <v>41139</v>
      </c>
      <c r="K144" s="84" t="s">
        <v>154</v>
      </c>
      <c r="L144" s="507" t="n">
        <v>41159</v>
      </c>
      <c r="M144" s="19" t="n">
        <f aca="false">DAYS360(J144,L144+1)</f>
        <v>20</v>
      </c>
      <c r="P144" s="138" t="s">
        <v>230</v>
      </c>
      <c r="Q144" s="138"/>
    </row>
    <row r="145" customFormat="false" ht="12.75" hidden="false" customHeight="false" outlineLevel="0" collapsed="false">
      <c r="A145" s="168" t="n">
        <v>6816057</v>
      </c>
      <c r="B145" s="169" t="s">
        <v>254</v>
      </c>
      <c r="C145" s="166" t="s">
        <v>253</v>
      </c>
      <c r="D145" s="167" t="s">
        <v>152</v>
      </c>
      <c r="E145" s="141" t="s">
        <v>153</v>
      </c>
      <c r="F145" s="506" t="n">
        <v>40442</v>
      </c>
      <c r="G145" s="84" t="s">
        <v>154</v>
      </c>
      <c r="H145" s="441" t="n">
        <f aca="false">+F145+365</f>
        <v>40807</v>
      </c>
      <c r="I145" s="141" t="s">
        <v>153</v>
      </c>
      <c r="J145" s="511" t="n">
        <v>41106</v>
      </c>
      <c r="K145" s="84" t="s">
        <v>154</v>
      </c>
      <c r="L145" s="507" t="n">
        <v>41129</v>
      </c>
      <c r="M145" s="19" t="n">
        <f aca="false">DAYS360(J145,L145+1)</f>
        <v>23</v>
      </c>
      <c r="P145" s="138" t="s">
        <v>230</v>
      </c>
      <c r="Q145" s="138"/>
    </row>
    <row r="146" customFormat="false" ht="13.5" hidden="false" customHeight="false" outlineLevel="0" collapsed="false">
      <c r="A146" s="170" t="n">
        <v>12108317</v>
      </c>
      <c r="B146" s="171" t="s">
        <v>255</v>
      </c>
      <c r="C146" s="171" t="s">
        <v>255</v>
      </c>
      <c r="D146" s="167" t="s">
        <v>152</v>
      </c>
      <c r="E146" s="141" t="s">
        <v>153</v>
      </c>
      <c r="F146" s="506" t="n">
        <v>40727</v>
      </c>
      <c r="G146" s="84" t="s">
        <v>154</v>
      </c>
      <c r="H146" s="441" t="n">
        <f aca="false">+F146+365</f>
        <v>41092</v>
      </c>
      <c r="I146" s="141" t="s">
        <v>153</v>
      </c>
      <c r="J146" s="511" t="n">
        <v>41266</v>
      </c>
      <c r="K146" s="84" t="s">
        <v>154</v>
      </c>
      <c r="L146" s="507" t="n">
        <v>41289</v>
      </c>
      <c r="M146" s="19" t="n">
        <f aca="false">DAYS360(J146,L146+1)</f>
        <v>23</v>
      </c>
      <c r="P146" s="138" t="s">
        <v>230</v>
      </c>
      <c r="Q146" s="138"/>
    </row>
    <row r="147" customFormat="false" ht="13.5" hidden="false" customHeight="false" outlineLevel="0" collapsed="false">
      <c r="A147" s="170" t="n">
        <v>41644491</v>
      </c>
      <c r="B147" s="165" t="s">
        <v>256</v>
      </c>
      <c r="C147" s="166" t="s">
        <v>257</v>
      </c>
      <c r="D147" s="167" t="s">
        <v>152</v>
      </c>
      <c r="E147" s="141" t="s">
        <v>153</v>
      </c>
      <c r="F147" s="506" t="n">
        <v>40776</v>
      </c>
      <c r="G147" s="84" t="s">
        <v>154</v>
      </c>
      <c r="H147" s="441" t="n">
        <f aca="false">+F147+365</f>
        <v>41141</v>
      </c>
      <c r="I147" s="141" t="s">
        <v>153</v>
      </c>
      <c r="J147" s="511" t="n">
        <v>41290</v>
      </c>
      <c r="K147" s="84" t="s">
        <v>154</v>
      </c>
      <c r="L147" s="507" t="n">
        <v>41310</v>
      </c>
      <c r="M147" s="19" t="n">
        <f aca="false">DAYS360(J147,L147+1)</f>
        <v>20</v>
      </c>
      <c r="P147" s="138" t="s">
        <v>22</v>
      </c>
      <c r="Q147" s="138"/>
    </row>
    <row r="148" customFormat="false" ht="12.75" hidden="false" customHeight="false" outlineLevel="0" collapsed="false">
      <c r="A148" s="164" t="n">
        <v>20585846</v>
      </c>
      <c r="B148" s="165" t="s">
        <v>258</v>
      </c>
      <c r="C148" s="166" t="s">
        <v>259</v>
      </c>
      <c r="D148" s="167" t="s">
        <v>152</v>
      </c>
      <c r="E148" s="141" t="s">
        <v>153</v>
      </c>
      <c r="F148" s="506" t="n">
        <v>40183</v>
      </c>
      <c r="G148" s="84" t="s">
        <v>154</v>
      </c>
      <c r="H148" s="441" t="n">
        <f aca="false">+F148+365</f>
        <v>40548</v>
      </c>
      <c r="I148" s="141" t="s">
        <v>153</v>
      </c>
      <c r="J148" s="511" t="n">
        <v>41110</v>
      </c>
      <c r="K148" s="84" t="s">
        <v>154</v>
      </c>
      <c r="L148" s="507" t="n">
        <v>41128</v>
      </c>
      <c r="M148" s="19" t="n">
        <f aca="false">DAYS360(J148,L148+1)</f>
        <v>18</v>
      </c>
      <c r="P148" s="138"/>
      <c r="Q148" s="138" t="s">
        <v>230</v>
      </c>
    </row>
    <row r="149" customFormat="false" ht="12.75" hidden="false" customHeight="false" outlineLevel="0" collapsed="false">
      <c r="A149" s="164" t="n">
        <v>20585846</v>
      </c>
      <c r="B149" s="165" t="s">
        <v>258</v>
      </c>
      <c r="C149" s="166" t="s">
        <v>259</v>
      </c>
      <c r="D149" s="167" t="s">
        <v>152</v>
      </c>
      <c r="E149" s="141" t="s">
        <v>153</v>
      </c>
      <c r="F149" s="506" t="n">
        <v>40548</v>
      </c>
      <c r="G149" s="84" t="s">
        <v>154</v>
      </c>
      <c r="H149" s="441" t="n">
        <f aca="false">+F149+365</f>
        <v>40913</v>
      </c>
      <c r="I149" s="141" t="s">
        <v>153</v>
      </c>
      <c r="J149" s="511" t="n">
        <v>41288</v>
      </c>
      <c r="K149" s="84" t="s">
        <v>154</v>
      </c>
      <c r="L149" s="507" t="n">
        <v>41306</v>
      </c>
      <c r="M149" s="19" t="n">
        <f aca="false">DAYS360(J149,L149+1)</f>
        <v>18</v>
      </c>
      <c r="P149" s="138" t="s">
        <v>230</v>
      </c>
      <c r="Q149" s="138"/>
    </row>
    <row r="150" customFormat="false" ht="12.75" hidden="false" customHeight="false" outlineLevel="0" collapsed="false">
      <c r="A150" s="164" t="n">
        <v>51937431</v>
      </c>
      <c r="B150" s="165" t="s">
        <v>260</v>
      </c>
      <c r="C150" s="166" t="s">
        <v>261</v>
      </c>
      <c r="D150" s="167" t="s">
        <v>152</v>
      </c>
      <c r="E150" s="141" t="s">
        <v>153</v>
      </c>
      <c r="F150" s="506" t="n">
        <v>40359</v>
      </c>
      <c r="G150" s="84" t="s">
        <v>154</v>
      </c>
      <c r="H150" s="441" t="n">
        <f aca="false">+F150+365</f>
        <v>40724</v>
      </c>
      <c r="I150" s="141" t="s">
        <v>153</v>
      </c>
      <c r="J150" s="511" t="n">
        <v>41282</v>
      </c>
      <c r="K150" s="84" t="s">
        <v>154</v>
      </c>
      <c r="L150" s="507" t="n">
        <v>41302</v>
      </c>
      <c r="M150" s="19" t="n">
        <f aca="false">DAYS360(J150,L150+1)</f>
        <v>21</v>
      </c>
      <c r="P150" s="138" t="s">
        <v>230</v>
      </c>
      <c r="Q150" s="138"/>
    </row>
    <row r="151" customFormat="false" ht="12.75" hidden="false" customHeight="false" outlineLevel="0" collapsed="false">
      <c r="A151" s="164" t="n">
        <v>39700290</v>
      </c>
      <c r="B151" s="172" t="s">
        <v>262</v>
      </c>
      <c r="C151" s="173" t="s">
        <v>263</v>
      </c>
      <c r="D151" s="167" t="s">
        <v>152</v>
      </c>
      <c r="E151" s="141" t="s">
        <v>153</v>
      </c>
      <c r="F151" s="506" t="n">
        <v>40585</v>
      </c>
      <c r="G151" s="84" t="s">
        <v>154</v>
      </c>
      <c r="H151" s="441" t="n">
        <f aca="false">+F151+365</f>
        <v>40950</v>
      </c>
      <c r="I151" s="141" t="s">
        <v>153</v>
      </c>
      <c r="J151" s="511" t="n">
        <v>41076</v>
      </c>
      <c r="K151" s="84" t="s">
        <v>154</v>
      </c>
      <c r="L151" s="507" t="n">
        <v>41101</v>
      </c>
      <c r="M151" s="19" t="n">
        <f aca="false">DAYS360(J151,L151+1)</f>
        <v>26</v>
      </c>
      <c r="P151" s="13" t="s">
        <v>22</v>
      </c>
      <c r="Q151" s="138"/>
    </row>
    <row r="152" customFormat="false" ht="12.75" hidden="false" customHeight="false" outlineLevel="0" collapsed="false">
      <c r="A152" s="174" t="n">
        <v>19393894</v>
      </c>
      <c r="B152" s="175" t="s">
        <v>264</v>
      </c>
      <c r="C152" s="176" t="s">
        <v>167</v>
      </c>
      <c r="D152" s="167" t="s">
        <v>152</v>
      </c>
      <c r="E152" s="141" t="s">
        <v>153</v>
      </c>
      <c r="F152" s="506" t="n">
        <v>40695</v>
      </c>
      <c r="G152" s="84" t="s">
        <v>154</v>
      </c>
      <c r="H152" s="441" t="n">
        <f aca="false">+F152+365</f>
        <v>41060</v>
      </c>
      <c r="I152" s="141" t="s">
        <v>153</v>
      </c>
      <c r="J152" s="511" t="n">
        <v>41088</v>
      </c>
      <c r="K152" s="84" t="s">
        <v>154</v>
      </c>
      <c r="L152" s="507" t="n">
        <v>41109</v>
      </c>
      <c r="M152" s="19" t="n">
        <f aca="false">DAYS360(J152,L152+1)</f>
        <v>22</v>
      </c>
      <c r="P152" s="138" t="s">
        <v>230</v>
      </c>
      <c r="Q152" s="138"/>
    </row>
    <row r="153" customFormat="false" ht="12.75" hidden="false" customHeight="false" outlineLevel="0" collapsed="false">
      <c r="A153" s="177" t="n">
        <v>27532583</v>
      </c>
      <c r="B153" s="178" t="s">
        <v>265</v>
      </c>
      <c r="C153" s="178" t="s">
        <v>266</v>
      </c>
      <c r="D153" s="179" t="s">
        <v>152</v>
      </c>
      <c r="E153" s="141" t="s">
        <v>153</v>
      </c>
      <c r="F153" s="506" t="n">
        <v>40517</v>
      </c>
      <c r="G153" s="84" t="s">
        <v>154</v>
      </c>
      <c r="H153" s="441" t="n">
        <f aca="false">+F153+365</f>
        <v>40882</v>
      </c>
      <c r="I153" s="141" t="s">
        <v>153</v>
      </c>
      <c r="J153" s="511" t="n">
        <v>41090</v>
      </c>
      <c r="K153" s="84" t="s">
        <v>154</v>
      </c>
      <c r="L153" s="507" t="s">
        <v>21</v>
      </c>
      <c r="M153" s="19" t="e">
        <f aca="false">DAYS360(J153,L153+1)</f>
        <v>#VALUE!</v>
      </c>
      <c r="P153" s="138" t="s">
        <v>230</v>
      </c>
      <c r="Q153" s="138"/>
    </row>
    <row r="154" customFormat="false" ht="12.75" hidden="false" customHeight="false" outlineLevel="0" collapsed="false">
      <c r="A154" s="180" t="n">
        <v>79984272</v>
      </c>
      <c r="B154" s="95" t="s">
        <v>267</v>
      </c>
      <c r="C154" s="178" t="s">
        <v>128</v>
      </c>
      <c r="D154" s="179" t="s">
        <v>152</v>
      </c>
      <c r="E154" s="141" t="s">
        <v>153</v>
      </c>
      <c r="F154" s="506" t="n">
        <v>40833</v>
      </c>
      <c r="G154" s="84" t="s">
        <v>154</v>
      </c>
      <c r="H154" s="441" t="n">
        <f aca="false">+F154+365</f>
        <v>41198</v>
      </c>
      <c r="I154" s="141" t="s">
        <v>153</v>
      </c>
      <c r="J154" s="511" t="n">
        <v>41265</v>
      </c>
      <c r="K154" s="84" t="s">
        <v>154</v>
      </c>
      <c r="L154" s="507" t="s">
        <v>21</v>
      </c>
      <c r="M154" s="19" t="e">
        <f aca="false">DAYS360(J154,L154+1)</f>
        <v>#VALUE!</v>
      </c>
      <c r="P154" s="138" t="s">
        <v>230</v>
      </c>
      <c r="Q154" s="138"/>
    </row>
    <row r="155" customFormat="false" ht="12.75" hidden="false" customHeight="false" outlineLevel="0" collapsed="false">
      <c r="A155" s="180" t="n">
        <v>41723075</v>
      </c>
      <c r="B155" s="95" t="s">
        <v>268</v>
      </c>
      <c r="C155" s="178" t="s">
        <v>269</v>
      </c>
      <c r="D155" s="179" t="s">
        <v>152</v>
      </c>
      <c r="E155" s="141" t="s">
        <v>153</v>
      </c>
      <c r="F155" s="506" t="n">
        <v>39909</v>
      </c>
      <c r="G155" s="84" t="s">
        <v>154</v>
      </c>
      <c r="H155" s="441" t="n">
        <f aca="false">+F155+365</f>
        <v>40274</v>
      </c>
      <c r="I155" s="141" t="s">
        <v>153</v>
      </c>
      <c r="J155" s="511" t="n">
        <v>41122</v>
      </c>
      <c r="K155" s="84" t="s">
        <v>154</v>
      </c>
      <c r="L155" s="507" t="s">
        <v>21</v>
      </c>
      <c r="M155" s="19" t="e">
        <f aca="false">DAYS360(J155,L155+1)</f>
        <v>#VALUE!</v>
      </c>
      <c r="P155" s="138" t="s">
        <v>230</v>
      </c>
      <c r="Q155" s="138"/>
    </row>
    <row r="156" customFormat="false" ht="12.75" hidden="false" customHeight="false" outlineLevel="0" collapsed="false">
      <c r="A156" s="180" t="n">
        <v>41723075</v>
      </c>
      <c r="B156" s="95" t="s">
        <v>268</v>
      </c>
      <c r="C156" s="178" t="s">
        <v>128</v>
      </c>
      <c r="D156" s="179" t="s">
        <v>152</v>
      </c>
      <c r="E156" s="141" t="s">
        <v>153</v>
      </c>
      <c r="F156" s="506" t="n">
        <v>40274</v>
      </c>
      <c r="G156" s="84" t="s">
        <v>154</v>
      </c>
      <c r="H156" s="441" t="n">
        <f aca="false">+F156+365</f>
        <v>40639</v>
      </c>
      <c r="I156" s="141" t="s">
        <v>153</v>
      </c>
      <c r="J156" s="511" t="n">
        <v>41265</v>
      </c>
      <c r="K156" s="84" t="s">
        <v>154</v>
      </c>
      <c r="L156" s="507" t="s">
        <v>21</v>
      </c>
      <c r="M156" s="19" t="e">
        <f aca="false">DAYS360(J156,L156+1)</f>
        <v>#VALUE!</v>
      </c>
      <c r="P156" s="138" t="s">
        <v>230</v>
      </c>
      <c r="Q156" s="138"/>
    </row>
    <row r="157" customFormat="false" ht="12.75" hidden="false" customHeight="false" outlineLevel="0" collapsed="false">
      <c r="A157" s="180" t="n">
        <v>30668913</v>
      </c>
      <c r="B157" s="95" t="s">
        <v>270</v>
      </c>
      <c r="C157" s="178" t="s">
        <v>128</v>
      </c>
      <c r="D157" s="179" t="s">
        <v>152</v>
      </c>
      <c r="E157" s="141" t="s">
        <v>153</v>
      </c>
      <c r="F157" s="506" t="n">
        <v>40330</v>
      </c>
      <c r="G157" s="84" t="s">
        <v>154</v>
      </c>
      <c r="H157" s="441" t="n">
        <f aca="false">+F157+365</f>
        <v>40695</v>
      </c>
      <c r="I157" s="141" t="s">
        <v>153</v>
      </c>
      <c r="J157" s="511" t="n">
        <v>41020</v>
      </c>
      <c r="K157" s="84" t="s">
        <v>154</v>
      </c>
      <c r="L157" s="507" t="s">
        <v>21</v>
      </c>
      <c r="M157" s="19" t="e">
        <f aca="false">DAYS360(J157,L157+1)</f>
        <v>#VALUE!</v>
      </c>
      <c r="P157" s="138" t="s">
        <v>230</v>
      </c>
      <c r="Q157" s="138"/>
    </row>
    <row r="158" customFormat="false" ht="12.75" hidden="false" customHeight="false" outlineLevel="0" collapsed="false">
      <c r="A158" s="180" t="n">
        <v>79697083</v>
      </c>
      <c r="B158" s="95" t="s">
        <v>271</v>
      </c>
      <c r="C158" s="178" t="s">
        <v>272</v>
      </c>
      <c r="D158" s="179" t="s">
        <v>152</v>
      </c>
      <c r="E158" s="141" t="s">
        <v>153</v>
      </c>
      <c r="F158" s="506" t="n">
        <v>40634</v>
      </c>
      <c r="G158" s="84" t="s">
        <v>154</v>
      </c>
      <c r="H158" s="441" t="n">
        <f aca="false">+F158+365</f>
        <v>40999</v>
      </c>
      <c r="I158" s="141" t="s">
        <v>153</v>
      </c>
      <c r="J158" s="511" t="n">
        <v>41006</v>
      </c>
      <c r="K158" s="84" t="s">
        <v>154</v>
      </c>
      <c r="L158" s="507" t="s">
        <v>21</v>
      </c>
      <c r="M158" s="19" t="e">
        <f aca="false">DAYS360(J158,L158+1)</f>
        <v>#VALUE!</v>
      </c>
      <c r="P158" s="138" t="s">
        <v>230</v>
      </c>
      <c r="Q158" s="138"/>
    </row>
    <row r="159" customFormat="false" ht="12.75" hidden="false" customHeight="false" outlineLevel="0" collapsed="false">
      <c r="A159" s="180" t="n">
        <v>51626089</v>
      </c>
      <c r="B159" s="95" t="s">
        <v>273</v>
      </c>
      <c r="C159" s="178" t="s">
        <v>274</v>
      </c>
      <c r="D159" s="179" t="s">
        <v>152</v>
      </c>
      <c r="E159" s="141" t="s">
        <v>153</v>
      </c>
      <c r="F159" s="506" t="n">
        <v>40575</v>
      </c>
      <c r="G159" s="84" t="s">
        <v>154</v>
      </c>
      <c r="H159" s="441" t="n">
        <f aca="false">+F159+365</f>
        <v>40940</v>
      </c>
      <c r="I159" s="141" t="s">
        <v>153</v>
      </c>
      <c r="J159" s="511" t="n">
        <v>41265</v>
      </c>
      <c r="K159" s="84" t="s">
        <v>154</v>
      </c>
      <c r="L159" s="507" t="s">
        <v>96</v>
      </c>
      <c r="M159" s="19" t="e">
        <f aca="false">DAYS360(J159,L159+1)</f>
        <v>#VALUE!</v>
      </c>
      <c r="P159" s="138" t="s">
        <v>230</v>
      </c>
      <c r="Q159" s="138"/>
    </row>
    <row r="160" customFormat="false" ht="12.75" hidden="false" customHeight="false" outlineLevel="0" collapsed="false">
      <c r="A160" s="181" t="n">
        <v>51933065</v>
      </c>
      <c r="B160" s="345" t="s">
        <v>275</v>
      </c>
      <c r="C160" s="183" t="s">
        <v>276</v>
      </c>
      <c r="D160" s="184" t="s">
        <v>277</v>
      </c>
      <c r="E160" s="146" t="s">
        <v>153</v>
      </c>
      <c r="F160" s="191" t="n">
        <v>40670</v>
      </c>
      <c r="G160" s="186" t="s">
        <v>154</v>
      </c>
      <c r="H160" s="441" t="n">
        <f aca="false">+F160+365</f>
        <v>41035</v>
      </c>
      <c r="I160" s="146" t="s">
        <v>153</v>
      </c>
      <c r="J160" s="438" t="n">
        <v>41059</v>
      </c>
      <c r="K160" s="186" t="s">
        <v>154</v>
      </c>
      <c r="L160" s="187" t="n">
        <v>41081</v>
      </c>
      <c r="M160" s="19" t="n">
        <f aca="false">DAYS360(J160,L160+1)</f>
        <v>22</v>
      </c>
    </row>
    <row r="161" customFormat="false" ht="12.75" hidden="false" customHeight="false" outlineLevel="0" collapsed="false">
      <c r="A161" s="180" t="n">
        <v>79231634</v>
      </c>
      <c r="B161" s="95" t="s">
        <v>278</v>
      </c>
      <c r="C161" s="178" t="s">
        <v>279</v>
      </c>
      <c r="D161" s="179" t="s">
        <v>152</v>
      </c>
      <c r="E161" s="141" t="s">
        <v>153</v>
      </c>
      <c r="F161" s="506" t="n">
        <v>40640</v>
      </c>
      <c r="G161" s="84" t="s">
        <v>154</v>
      </c>
      <c r="H161" s="441" t="n">
        <f aca="false">+F161+365</f>
        <v>41005</v>
      </c>
      <c r="I161" s="141" t="s">
        <v>153</v>
      </c>
      <c r="J161" s="511" t="n">
        <v>41088</v>
      </c>
      <c r="K161" s="84" t="s">
        <v>154</v>
      </c>
      <c r="L161" s="507" t="n">
        <v>41109</v>
      </c>
      <c r="M161" s="19" t="n">
        <f aca="false">DAYS360(J161,L161+1)</f>
        <v>22</v>
      </c>
      <c r="P161" s="138" t="s">
        <v>230</v>
      </c>
      <c r="Q161" s="138"/>
    </row>
    <row r="162" customFormat="false" ht="12.75" hidden="false" customHeight="false" outlineLevel="0" collapsed="false">
      <c r="A162" s="437" t="n">
        <v>79958097</v>
      </c>
      <c r="B162" s="182" t="s">
        <v>280</v>
      </c>
      <c r="C162" s="188" t="s">
        <v>281</v>
      </c>
      <c r="D162" s="189" t="s">
        <v>277</v>
      </c>
      <c r="E162" s="146" t="s">
        <v>153</v>
      </c>
      <c r="F162" s="506" t="n">
        <v>40554</v>
      </c>
      <c r="H162" s="441" t="n">
        <f aca="false">+F162+365</f>
        <v>40919</v>
      </c>
      <c r="I162" s="146" t="s">
        <v>126</v>
      </c>
      <c r="J162" s="511" t="n">
        <v>41093</v>
      </c>
      <c r="K162" s="186" t="s">
        <v>154</v>
      </c>
      <c r="L162" s="507" t="n">
        <v>41113</v>
      </c>
      <c r="M162" s="19" t="n">
        <f aca="false">DAYS360(J162,L162+1)</f>
        <v>21</v>
      </c>
    </row>
    <row r="163" customFormat="false" ht="12.75" hidden="false" customHeight="false" outlineLevel="0" collapsed="false">
      <c r="A163" s="190" t="n">
        <v>39701623</v>
      </c>
      <c r="B163" s="182" t="s">
        <v>282</v>
      </c>
      <c r="C163" s="188" t="s">
        <v>283</v>
      </c>
      <c r="D163" s="189" t="s">
        <v>284</v>
      </c>
      <c r="E163" s="146" t="s">
        <v>153</v>
      </c>
      <c r="F163" s="191" t="n">
        <v>40448</v>
      </c>
      <c r="H163" s="441" t="n">
        <f aca="false">+F163+365</f>
        <v>40813</v>
      </c>
      <c r="I163" s="146" t="s">
        <v>153</v>
      </c>
      <c r="J163" s="438" t="n">
        <v>41079</v>
      </c>
      <c r="K163" s="186" t="s">
        <v>154</v>
      </c>
      <c r="L163" s="187" t="n">
        <v>41100</v>
      </c>
      <c r="M163" s="19" t="n">
        <f aca="false">DAYS360(J163,L163+1)</f>
        <v>22</v>
      </c>
    </row>
    <row r="164" customFormat="false" ht="22.5" hidden="false" customHeight="false" outlineLevel="0" collapsed="false">
      <c r="A164" s="192" t="n">
        <v>1136881763</v>
      </c>
      <c r="B164" s="13" t="s">
        <v>285</v>
      </c>
      <c r="C164" s="90" t="s">
        <v>286</v>
      </c>
      <c r="D164" s="133" t="s">
        <v>287</v>
      </c>
      <c r="E164" s="141" t="s">
        <v>153</v>
      </c>
      <c r="F164" s="506" t="n">
        <v>40887</v>
      </c>
      <c r="G164" s="84" t="s">
        <v>154</v>
      </c>
      <c r="H164" s="485" t="n">
        <f aca="false">IF(F164&gt;39507,F164+364,F164+365)</f>
        <v>41251</v>
      </c>
      <c r="I164" s="141" t="s">
        <v>153</v>
      </c>
      <c r="J164" s="511" t="n">
        <v>41272</v>
      </c>
      <c r="K164" s="84" t="s">
        <v>154</v>
      </c>
      <c r="L164" s="507" t="n">
        <v>41297</v>
      </c>
      <c r="M164" s="194" t="n">
        <f aca="false">IF(L164&lt;&gt;"",L164-J164+1,0)</f>
        <v>26</v>
      </c>
      <c r="N164" s="13"/>
      <c r="O164" s="90"/>
      <c r="P164" s="138"/>
      <c r="Q164" s="138"/>
    </row>
    <row r="165" customFormat="false" ht="22.5" hidden="false" customHeight="false" outlineLevel="0" collapsed="false">
      <c r="A165" s="192" t="n">
        <v>52275845</v>
      </c>
      <c r="B165" s="13" t="s">
        <v>288</v>
      </c>
      <c r="C165" s="90" t="s">
        <v>85</v>
      </c>
      <c r="D165" s="133" t="s">
        <v>287</v>
      </c>
      <c r="E165" s="141" t="s">
        <v>153</v>
      </c>
      <c r="F165" s="506" t="n">
        <v>40336</v>
      </c>
      <c r="G165" s="84" t="s">
        <v>154</v>
      </c>
      <c r="H165" s="485" t="n">
        <f aca="false">IF(F165&gt;39507,F165+364,F165+365)</f>
        <v>40700</v>
      </c>
      <c r="I165" s="141" t="s">
        <v>153</v>
      </c>
      <c r="J165" s="511" t="n">
        <v>41265</v>
      </c>
      <c r="K165" s="84" t="s">
        <v>154</v>
      </c>
      <c r="L165" s="507" t="n">
        <v>41289</v>
      </c>
      <c r="M165" s="194" t="n">
        <f aca="false">IF(L165&lt;&gt;"",L165-J165+1,0)</f>
        <v>25</v>
      </c>
      <c r="N165" s="13"/>
      <c r="O165" s="90"/>
      <c r="P165" s="138"/>
      <c r="Q165" s="138"/>
    </row>
    <row r="166" customFormat="false" ht="22.5" hidden="false" customHeight="false" outlineLevel="0" collapsed="false">
      <c r="A166" s="192" t="n">
        <v>5660054</v>
      </c>
      <c r="B166" s="13" t="s">
        <v>289</v>
      </c>
      <c r="C166" s="90" t="s">
        <v>85</v>
      </c>
      <c r="D166" s="133" t="s">
        <v>287</v>
      </c>
      <c r="E166" s="141" t="s">
        <v>153</v>
      </c>
      <c r="F166" s="506" t="n">
        <v>40101</v>
      </c>
      <c r="G166" s="84" t="s">
        <v>154</v>
      </c>
      <c r="H166" s="485" t="n">
        <f aca="false">IF(F166&gt;39507,F166+364,F166+365)</f>
        <v>40465</v>
      </c>
      <c r="I166" s="141" t="s">
        <v>153</v>
      </c>
      <c r="J166" s="511" t="n">
        <v>41125</v>
      </c>
      <c r="K166" s="84" t="s">
        <v>154</v>
      </c>
      <c r="L166" s="507" t="n">
        <v>41149</v>
      </c>
      <c r="M166" s="194" t="n">
        <f aca="false">IF(L166&lt;&gt;"",L166-J166+1,0)</f>
        <v>25</v>
      </c>
      <c r="N166" s="13"/>
      <c r="O166" s="90"/>
      <c r="P166" s="138"/>
      <c r="Q166" s="138"/>
    </row>
    <row r="167" customFormat="false" ht="22.5" hidden="false" customHeight="false" outlineLevel="0" collapsed="false">
      <c r="A167" s="192" t="n">
        <v>36489253</v>
      </c>
      <c r="B167" s="13" t="s">
        <v>290</v>
      </c>
      <c r="C167" s="90" t="s">
        <v>291</v>
      </c>
      <c r="D167" s="133" t="s">
        <v>287</v>
      </c>
      <c r="E167" s="141" t="s">
        <v>153</v>
      </c>
      <c r="F167" s="506" t="n">
        <v>40765</v>
      </c>
      <c r="G167" s="84" t="s">
        <v>154</v>
      </c>
      <c r="H167" s="485" t="n">
        <f aca="false">IF(F167&gt;39507,F167+364,F167+365)</f>
        <v>41129</v>
      </c>
      <c r="I167" s="141" t="s">
        <v>153</v>
      </c>
      <c r="J167" s="511" t="n">
        <v>41269</v>
      </c>
      <c r="K167" s="84" t="s">
        <v>154</v>
      </c>
      <c r="L167" s="507" t="n">
        <v>41290</v>
      </c>
      <c r="M167" s="194" t="n">
        <f aca="false">IF(L167&lt;&gt;"",L167-J167+1,0)</f>
        <v>22</v>
      </c>
      <c r="N167" s="13"/>
      <c r="O167" s="90"/>
      <c r="P167" s="138"/>
      <c r="Q167" s="138"/>
    </row>
    <row r="168" customFormat="false" ht="22.5" hidden="false" customHeight="false" outlineLevel="0" collapsed="false">
      <c r="A168" s="192" t="n">
        <v>80276325</v>
      </c>
      <c r="B168" s="13" t="s">
        <v>292</v>
      </c>
      <c r="C168" s="90" t="s">
        <v>293</v>
      </c>
      <c r="D168" s="133" t="s">
        <v>287</v>
      </c>
      <c r="E168" s="141" t="s">
        <v>153</v>
      </c>
      <c r="F168" s="506" t="n">
        <v>41244</v>
      </c>
      <c r="G168" s="84" t="s">
        <v>154</v>
      </c>
      <c r="H168" s="485" t="n">
        <f aca="false">IF(F168&gt;39507,F168+364,F168+365)</f>
        <v>41608</v>
      </c>
      <c r="I168" s="141" t="s">
        <v>153</v>
      </c>
      <c r="J168" s="511" t="n">
        <v>41269</v>
      </c>
      <c r="K168" s="84" t="s">
        <v>154</v>
      </c>
      <c r="L168" s="507" t="n">
        <v>41290</v>
      </c>
      <c r="M168" s="194" t="n">
        <f aca="false">IF(L168&lt;&gt;"",L168-J168+1,0)</f>
        <v>22</v>
      </c>
      <c r="N168" s="13"/>
      <c r="O168" s="90"/>
      <c r="P168" s="138"/>
      <c r="Q168" s="138"/>
    </row>
    <row r="169" customFormat="false" ht="22.5" hidden="false" customHeight="false" outlineLevel="0" collapsed="false">
      <c r="A169" s="192" t="n">
        <v>39611462</v>
      </c>
      <c r="B169" s="13" t="s">
        <v>294</v>
      </c>
      <c r="C169" s="90" t="s">
        <v>286</v>
      </c>
      <c r="D169" s="133" t="s">
        <v>287</v>
      </c>
      <c r="E169" s="141" t="s">
        <v>153</v>
      </c>
      <c r="F169" s="506" t="n">
        <v>40614</v>
      </c>
      <c r="G169" s="84" t="s">
        <v>154</v>
      </c>
      <c r="H169" s="485" t="n">
        <f aca="false">IF(F169&gt;39507,F169+364,F169+365)</f>
        <v>40978</v>
      </c>
      <c r="I169" s="141" t="s">
        <v>153</v>
      </c>
      <c r="J169" s="511" t="n">
        <v>40982</v>
      </c>
      <c r="K169" s="84" t="s">
        <v>154</v>
      </c>
      <c r="L169" s="507" t="n">
        <v>41003</v>
      </c>
      <c r="M169" s="194" t="n">
        <f aca="false">IF(L169&lt;&gt;"",L169-J169+1,0)</f>
        <v>22</v>
      </c>
      <c r="N169" s="13"/>
      <c r="O169" s="90"/>
      <c r="P169" s="138"/>
      <c r="Q169" s="138"/>
    </row>
    <row r="170" customFormat="false" ht="22.5" hidden="false" customHeight="false" outlineLevel="0" collapsed="false">
      <c r="A170" s="192" t="n">
        <v>51607844</v>
      </c>
      <c r="B170" s="13" t="s">
        <v>295</v>
      </c>
      <c r="C170" s="90" t="s">
        <v>257</v>
      </c>
      <c r="D170" s="133" t="s">
        <v>287</v>
      </c>
      <c r="E170" s="141" t="s">
        <v>153</v>
      </c>
      <c r="F170" s="506" t="n">
        <v>40901</v>
      </c>
      <c r="G170" s="84" t="s">
        <v>154</v>
      </c>
      <c r="H170" s="485" t="n">
        <f aca="false">IF(F170&gt;39507,F170+364,F170+365)</f>
        <v>41265</v>
      </c>
      <c r="I170" s="141" t="s">
        <v>153</v>
      </c>
      <c r="J170" s="511" t="n">
        <v>41269</v>
      </c>
      <c r="K170" s="84" t="s">
        <v>154</v>
      </c>
      <c r="L170" s="507" t="n">
        <v>41291</v>
      </c>
      <c r="M170" s="194" t="n">
        <f aca="false">IF(L170&lt;&gt;"",L170-J170+1,0)</f>
        <v>23</v>
      </c>
      <c r="N170" s="13"/>
      <c r="O170" s="90"/>
      <c r="P170" s="138"/>
      <c r="Q170" s="138"/>
    </row>
    <row r="171" customFormat="false" ht="22.5" hidden="false" customHeight="false" outlineLevel="0" collapsed="false">
      <c r="A171" s="192" t="n">
        <v>52986068</v>
      </c>
      <c r="B171" s="13" t="s">
        <v>296</v>
      </c>
      <c r="C171" s="90" t="s">
        <v>189</v>
      </c>
      <c r="D171" s="133" t="s">
        <v>287</v>
      </c>
      <c r="E171" s="141" t="s">
        <v>153</v>
      </c>
      <c r="F171" s="506" t="n">
        <v>40582</v>
      </c>
      <c r="G171" s="84" t="s">
        <v>154</v>
      </c>
      <c r="H171" s="485" t="n">
        <f aca="false">IF(F171&gt;39507,F171+364,F171+365)</f>
        <v>40946</v>
      </c>
      <c r="I171" s="141" t="s">
        <v>153</v>
      </c>
      <c r="J171" s="511" t="n">
        <v>41275</v>
      </c>
      <c r="K171" s="84" t="s">
        <v>154</v>
      </c>
      <c r="L171" s="507" t="n">
        <v>41297</v>
      </c>
      <c r="M171" s="194" t="n">
        <f aca="false">IF(L171&lt;&gt;"",L171-J171+1,0)</f>
        <v>23</v>
      </c>
      <c r="N171" s="13"/>
      <c r="O171" s="90"/>
      <c r="P171" s="138"/>
      <c r="Q171" s="138"/>
    </row>
    <row r="172" customFormat="false" ht="22.5" hidden="false" customHeight="false" outlineLevel="0" collapsed="false">
      <c r="A172" s="192" t="n">
        <v>73202156</v>
      </c>
      <c r="B172" s="13" t="s">
        <v>297</v>
      </c>
      <c r="C172" s="90" t="s">
        <v>183</v>
      </c>
      <c r="D172" s="133" t="s">
        <v>287</v>
      </c>
      <c r="E172" s="141" t="s">
        <v>153</v>
      </c>
      <c r="F172" s="506" t="n">
        <v>40858</v>
      </c>
      <c r="G172" s="84" t="s">
        <v>154</v>
      </c>
      <c r="H172" s="485" t="n">
        <f aca="false">IF(F172&gt;39507,F172+364,F172+365)</f>
        <v>41222</v>
      </c>
      <c r="I172" s="141" t="s">
        <v>153</v>
      </c>
      <c r="J172" s="511" t="n">
        <v>41267</v>
      </c>
      <c r="K172" s="84" t="s">
        <v>154</v>
      </c>
      <c r="L172" s="507" t="n">
        <v>41290</v>
      </c>
      <c r="M172" s="194" t="n">
        <f aca="false">IF(L172&lt;&gt;"",L172-J172+1,0)</f>
        <v>24</v>
      </c>
      <c r="N172" s="13"/>
      <c r="O172" s="90"/>
      <c r="P172" s="13"/>
      <c r="Q172" s="138"/>
    </row>
    <row r="173" customFormat="false" ht="22.5" hidden="false" customHeight="false" outlineLevel="0" collapsed="false">
      <c r="A173" s="192" t="n">
        <v>6881072</v>
      </c>
      <c r="B173" s="13" t="s">
        <v>298</v>
      </c>
      <c r="C173" s="90" t="s">
        <v>299</v>
      </c>
      <c r="D173" s="133" t="s">
        <v>287</v>
      </c>
      <c r="E173" s="141" t="s">
        <v>153</v>
      </c>
      <c r="F173" s="506" t="n">
        <v>40065</v>
      </c>
      <c r="G173" s="84" t="s">
        <v>154</v>
      </c>
      <c r="H173" s="485" t="n">
        <f aca="false">IF(F173&gt;39507,F173+364,F173+365)</f>
        <v>40429</v>
      </c>
      <c r="I173" s="141" t="s">
        <v>153</v>
      </c>
      <c r="J173" s="511" t="n">
        <v>41275</v>
      </c>
      <c r="K173" s="84" t="s">
        <v>154</v>
      </c>
      <c r="L173" s="507" t="n">
        <v>41297</v>
      </c>
      <c r="M173" s="194" t="n">
        <f aca="false">IF(L173&lt;&gt;"",L173-J173+1,0)</f>
        <v>23</v>
      </c>
      <c r="N173" s="13"/>
      <c r="O173" s="90"/>
      <c r="P173" s="138"/>
      <c r="Q173" s="138"/>
    </row>
    <row r="174" customFormat="false" ht="22.5" hidden="false" customHeight="false" outlineLevel="0" collapsed="false">
      <c r="A174" s="192" t="n">
        <v>74374059</v>
      </c>
      <c r="B174" s="13" t="s">
        <v>300</v>
      </c>
      <c r="C174" s="90" t="s">
        <v>85</v>
      </c>
      <c r="D174" s="133" t="s">
        <v>287</v>
      </c>
      <c r="E174" s="141" t="s">
        <v>153</v>
      </c>
      <c r="F174" s="506" t="n">
        <v>40756</v>
      </c>
      <c r="G174" s="84" t="s">
        <v>154</v>
      </c>
      <c r="H174" s="485" t="n">
        <f aca="false">IF(F174&gt;39507,F174+364,F174+365)</f>
        <v>41120</v>
      </c>
      <c r="I174" s="141" t="s">
        <v>153</v>
      </c>
      <c r="J174" s="511" t="n">
        <v>41265</v>
      </c>
      <c r="K174" s="84" t="s">
        <v>154</v>
      </c>
      <c r="L174" s="507" t="n">
        <v>41291</v>
      </c>
      <c r="M174" s="194" t="n">
        <f aca="false">IF(L174&lt;&gt;"",L174-J174+1,0)</f>
        <v>27</v>
      </c>
      <c r="N174" s="13"/>
      <c r="O174" s="90"/>
      <c r="P174" s="138"/>
      <c r="Q174" s="138"/>
    </row>
    <row r="175" customFormat="false" ht="18" hidden="false" customHeight="false" outlineLevel="0" collapsed="false">
      <c r="A175" s="512" t="n">
        <v>51550312</v>
      </c>
      <c r="B175" s="196" t="s">
        <v>301</v>
      </c>
      <c r="C175" s="196" t="s">
        <v>302</v>
      </c>
      <c r="D175" s="179" t="s">
        <v>152</v>
      </c>
      <c r="E175" s="197" t="s">
        <v>153</v>
      </c>
      <c r="F175" s="513" t="s">
        <v>303</v>
      </c>
      <c r="G175" s="199" t="s">
        <v>154</v>
      </c>
      <c r="H175" s="514" t="s">
        <v>304</v>
      </c>
      <c r="I175" s="201" t="s">
        <v>153</v>
      </c>
      <c r="J175" s="486" t="n">
        <v>41069</v>
      </c>
      <c r="K175" s="202" t="s">
        <v>154</v>
      </c>
      <c r="L175" s="515" t="n">
        <v>41095</v>
      </c>
      <c r="M175" s="204" t="n">
        <v>24</v>
      </c>
      <c r="N175" s="95"/>
      <c r="O175" s="95"/>
      <c r="P175" s="95"/>
      <c r="Q175" s="95"/>
    </row>
    <row r="176" customFormat="false" ht="12.75" hidden="false" customHeight="false" outlineLevel="0" collapsed="false">
      <c r="A176" s="205" t="n">
        <v>52086163</v>
      </c>
      <c r="B176" s="196" t="s">
        <v>305</v>
      </c>
      <c r="C176" s="206" t="s">
        <v>306</v>
      </c>
      <c r="D176" s="179" t="s">
        <v>152</v>
      </c>
      <c r="E176" s="197" t="s">
        <v>153</v>
      </c>
      <c r="F176" s="513" t="s">
        <v>307</v>
      </c>
      <c r="G176" s="84" t="s">
        <v>154</v>
      </c>
      <c r="H176" s="514" t="s">
        <v>308</v>
      </c>
      <c r="I176" s="201" t="s">
        <v>153</v>
      </c>
      <c r="J176" s="486" t="n">
        <v>41079</v>
      </c>
      <c r="K176" s="202" t="s">
        <v>154</v>
      </c>
      <c r="L176" s="487" t="n">
        <v>41100</v>
      </c>
      <c r="M176" s="204" t="n">
        <f aca="false">IF(L176&lt;&gt;"",L176-J176+1,0)</f>
        <v>22</v>
      </c>
      <c r="N176" s="13"/>
      <c r="O176" s="90"/>
      <c r="P176" s="13"/>
      <c r="Q176" s="90"/>
    </row>
    <row r="177" customFormat="false" ht="12.75" hidden="false" customHeight="false" outlineLevel="0" collapsed="false">
      <c r="A177" s="205" t="n">
        <v>52050030</v>
      </c>
      <c r="B177" s="196" t="s">
        <v>309</v>
      </c>
      <c r="C177" s="206" t="s">
        <v>128</v>
      </c>
      <c r="D177" s="179" t="s">
        <v>152</v>
      </c>
      <c r="E177" s="197" t="s">
        <v>153</v>
      </c>
      <c r="F177" s="513" t="s">
        <v>310</v>
      </c>
      <c r="G177" s="84" t="s">
        <v>154</v>
      </c>
      <c r="H177" s="514" t="s">
        <v>311</v>
      </c>
      <c r="I177" s="201" t="s">
        <v>153</v>
      </c>
      <c r="J177" s="486" t="n">
        <v>41265</v>
      </c>
      <c r="K177" s="202" t="s">
        <v>154</v>
      </c>
      <c r="L177" s="487" t="n">
        <v>41293</v>
      </c>
      <c r="M177" s="204" t="n">
        <f aca="false">IF(L177&lt;&gt;"",L177-J177+1,0)</f>
        <v>29</v>
      </c>
      <c r="N177" s="13"/>
      <c r="O177" s="90"/>
      <c r="P177" s="13"/>
      <c r="Q177" s="90"/>
    </row>
    <row r="178" customFormat="false" ht="18" hidden="false" customHeight="false" outlineLevel="0" collapsed="false">
      <c r="A178" s="516" t="n">
        <v>9091837</v>
      </c>
      <c r="B178" s="208" t="s">
        <v>312</v>
      </c>
      <c r="C178" s="206" t="s">
        <v>128</v>
      </c>
      <c r="D178" s="179" t="s">
        <v>152</v>
      </c>
      <c r="E178" s="197" t="s">
        <v>153</v>
      </c>
      <c r="F178" s="513" t="s">
        <v>313</v>
      </c>
      <c r="G178" s="98" t="s">
        <v>20</v>
      </c>
      <c r="H178" s="514" t="s">
        <v>314</v>
      </c>
      <c r="I178" s="201" t="s">
        <v>153</v>
      </c>
      <c r="J178" s="486" t="n">
        <v>41061</v>
      </c>
      <c r="K178" s="202" t="s">
        <v>154</v>
      </c>
      <c r="L178" s="489" t="n">
        <v>41451</v>
      </c>
      <c r="M178" s="204" t="n">
        <v>25</v>
      </c>
      <c r="N178" s="12"/>
      <c r="O178" s="12" t="s">
        <v>21</v>
      </c>
      <c r="P178" s="12"/>
      <c r="Q178" s="12" t="s">
        <v>21</v>
      </c>
    </row>
    <row r="179" customFormat="false" ht="22.5" hidden="false" customHeight="false" outlineLevel="0" collapsed="false">
      <c r="A179" s="205" t="n">
        <v>51628154</v>
      </c>
      <c r="B179" s="196" t="s">
        <v>315</v>
      </c>
      <c r="C179" s="206" t="s">
        <v>128</v>
      </c>
      <c r="D179" s="179" t="s">
        <v>152</v>
      </c>
      <c r="E179" s="197" t="s">
        <v>153</v>
      </c>
      <c r="F179" s="513" t="s">
        <v>316</v>
      </c>
      <c r="G179" s="84" t="s">
        <v>154</v>
      </c>
      <c r="H179" s="514" t="s">
        <v>317</v>
      </c>
      <c r="I179" s="201" t="s">
        <v>153</v>
      </c>
      <c r="J179" s="486" t="n">
        <v>41072</v>
      </c>
      <c r="K179" s="202" t="s">
        <v>154</v>
      </c>
      <c r="L179" s="487" t="n">
        <v>41094</v>
      </c>
      <c r="M179" s="204" t="n">
        <v>22</v>
      </c>
      <c r="N179" s="13"/>
      <c r="O179" s="90"/>
      <c r="P179" s="13"/>
      <c r="Q179" s="90"/>
    </row>
    <row r="180" customFormat="false" ht="12.75" hidden="false" customHeight="false" outlineLevel="0" collapsed="false">
      <c r="A180" s="205" t="n">
        <v>78708846</v>
      </c>
      <c r="B180" s="196" t="s">
        <v>318</v>
      </c>
      <c r="C180" s="206" t="s">
        <v>319</v>
      </c>
      <c r="D180" s="179" t="s">
        <v>152</v>
      </c>
      <c r="E180" s="197" t="s">
        <v>153</v>
      </c>
      <c r="F180" s="513" t="s">
        <v>320</v>
      </c>
      <c r="G180" s="209" t="s">
        <v>154</v>
      </c>
      <c r="H180" s="514" t="s">
        <v>321</v>
      </c>
      <c r="I180" s="201" t="s">
        <v>153</v>
      </c>
      <c r="J180" s="486" t="n">
        <v>41275</v>
      </c>
      <c r="K180" s="202" t="s">
        <v>154</v>
      </c>
      <c r="L180" s="517" t="n">
        <v>41297</v>
      </c>
      <c r="M180" s="204" t="n">
        <v>29</v>
      </c>
      <c r="N180" s="211"/>
      <c r="O180" s="102"/>
      <c r="P180" s="211"/>
      <c r="Q180" s="102"/>
    </row>
    <row r="181" customFormat="false" ht="12.75" hidden="false" customHeight="false" outlineLevel="0" collapsed="false">
      <c r="A181" s="205" t="n">
        <v>92276114</v>
      </c>
      <c r="B181" s="196" t="s">
        <v>322</v>
      </c>
      <c r="C181" s="206" t="s">
        <v>128</v>
      </c>
      <c r="D181" s="179" t="s">
        <v>152</v>
      </c>
      <c r="E181" s="197" t="s">
        <v>153</v>
      </c>
      <c r="F181" s="513" t="s">
        <v>323</v>
      </c>
      <c r="G181" s="84" t="s">
        <v>154</v>
      </c>
      <c r="H181" s="514" t="s">
        <v>324</v>
      </c>
      <c r="I181" s="201" t="s">
        <v>153</v>
      </c>
      <c r="J181" s="486" t="n">
        <v>41269</v>
      </c>
      <c r="K181" s="202" t="s">
        <v>154</v>
      </c>
      <c r="L181" s="487" t="n">
        <v>41291</v>
      </c>
      <c r="M181" s="204" t="n">
        <f aca="false">IF(L181&lt;&gt;"",L181-J181+1,0)</f>
        <v>23</v>
      </c>
      <c r="N181" s="13"/>
      <c r="O181" s="90"/>
      <c r="P181" s="13"/>
      <c r="Q181" s="90"/>
    </row>
    <row r="182" customFormat="false" ht="22.5" hidden="false" customHeight="false" outlineLevel="0" collapsed="false">
      <c r="A182" s="516" t="n">
        <v>1129571053</v>
      </c>
      <c r="B182" s="208" t="s">
        <v>325</v>
      </c>
      <c r="C182" s="208" t="s">
        <v>326</v>
      </c>
      <c r="D182" s="179" t="s">
        <v>152</v>
      </c>
      <c r="E182" s="197" t="s">
        <v>153</v>
      </c>
      <c r="F182" s="513" t="s">
        <v>327</v>
      </c>
      <c r="G182" s="98" t="s">
        <v>20</v>
      </c>
      <c r="H182" s="514" t="s">
        <v>328</v>
      </c>
      <c r="I182" s="201" t="s">
        <v>153</v>
      </c>
      <c r="J182" s="486" t="n">
        <v>41265</v>
      </c>
      <c r="K182" s="202" t="s">
        <v>154</v>
      </c>
      <c r="L182" s="487" t="n">
        <v>41293</v>
      </c>
      <c r="M182" s="204" t="n">
        <f aca="false">IF(L182&lt;&gt;"",L182-J182+1,0)</f>
        <v>29</v>
      </c>
      <c r="N182" s="12"/>
      <c r="O182" s="12"/>
      <c r="P182" s="12"/>
      <c r="Q182" s="12"/>
    </row>
    <row r="183" customFormat="false" ht="22.5" hidden="false" customHeight="false" outlineLevel="0" collapsed="false">
      <c r="A183" s="205" t="n">
        <v>40042545</v>
      </c>
      <c r="B183" s="196" t="s">
        <v>329</v>
      </c>
      <c r="C183" s="206" t="s">
        <v>330</v>
      </c>
      <c r="D183" s="179" t="s">
        <v>152</v>
      </c>
      <c r="E183" s="197" t="s">
        <v>153</v>
      </c>
      <c r="F183" s="513" t="s">
        <v>331</v>
      </c>
      <c r="G183" s="84" t="s">
        <v>154</v>
      </c>
      <c r="H183" s="514" t="s">
        <v>332</v>
      </c>
      <c r="I183" s="201" t="s">
        <v>153</v>
      </c>
      <c r="J183" s="486" t="n">
        <v>41226</v>
      </c>
      <c r="K183" s="202" t="s">
        <v>154</v>
      </c>
      <c r="L183" s="487" t="n">
        <v>41240</v>
      </c>
      <c r="M183" s="204" t="n">
        <f aca="false">IF(L183&lt;&gt;"",L183-J183+1,0)</f>
        <v>15</v>
      </c>
      <c r="N183" s="13"/>
      <c r="O183" s="90"/>
      <c r="P183" s="13"/>
      <c r="Q183" s="90"/>
    </row>
    <row r="184" customFormat="false" ht="12.75" hidden="false" customHeight="false" outlineLevel="0" collapsed="false">
      <c r="A184" s="205" t="n">
        <v>19405797</v>
      </c>
      <c r="B184" s="196" t="s">
        <v>333</v>
      </c>
      <c r="C184" s="206" t="s">
        <v>330</v>
      </c>
      <c r="D184" s="179" t="s">
        <v>152</v>
      </c>
      <c r="E184" s="197" t="s">
        <v>153</v>
      </c>
      <c r="F184" s="513" t="s">
        <v>334</v>
      </c>
      <c r="G184" s="84" t="s">
        <v>154</v>
      </c>
      <c r="H184" s="514" t="s">
        <v>335</v>
      </c>
      <c r="I184" s="201" t="s">
        <v>153</v>
      </c>
      <c r="J184" s="486" t="n">
        <v>41136</v>
      </c>
      <c r="K184" s="202" t="s">
        <v>154</v>
      </c>
      <c r="L184" s="487" t="n">
        <v>41158</v>
      </c>
      <c r="M184" s="204" t="n">
        <f aca="false">IF(L184&lt;&gt;"",L184-J184+1,0)</f>
        <v>23</v>
      </c>
      <c r="N184" s="13"/>
      <c r="O184" s="90"/>
      <c r="P184" s="13"/>
      <c r="Q184" s="90"/>
    </row>
    <row r="185" customFormat="false" ht="12.75" hidden="false" customHeight="false" outlineLevel="0" collapsed="false">
      <c r="A185" s="205" t="n">
        <v>1619189</v>
      </c>
      <c r="B185" s="196" t="s">
        <v>336</v>
      </c>
      <c r="C185" s="206" t="s">
        <v>330</v>
      </c>
      <c r="D185" s="179" t="s">
        <v>152</v>
      </c>
      <c r="E185" s="197" t="s">
        <v>153</v>
      </c>
      <c r="F185" s="513" t="s">
        <v>337</v>
      </c>
      <c r="G185" s="84" t="s">
        <v>154</v>
      </c>
      <c r="H185" s="514" t="s">
        <v>338</v>
      </c>
      <c r="I185" s="201" t="s">
        <v>153</v>
      </c>
      <c r="J185" s="486" t="n">
        <v>40909</v>
      </c>
      <c r="K185" s="202" t="s">
        <v>154</v>
      </c>
      <c r="L185" s="487" t="n">
        <v>40931</v>
      </c>
      <c r="M185" s="204" t="n">
        <f aca="false">IF(L185&lt;&gt;"",L185-J185+1,0)</f>
        <v>23</v>
      </c>
      <c r="N185" s="212"/>
      <c r="O185" s="213"/>
      <c r="P185" s="212"/>
      <c r="Q185" s="213"/>
    </row>
    <row r="186" customFormat="false" ht="18" hidden="false" customHeight="false" outlineLevel="0" collapsed="false">
      <c r="A186" s="214" t="n">
        <v>53039570</v>
      </c>
      <c r="B186" s="215" t="s">
        <v>339</v>
      </c>
      <c r="C186" s="215" t="s">
        <v>340</v>
      </c>
      <c r="D186" s="179" t="s">
        <v>152</v>
      </c>
      <c r="E186" s="197" t="s">
        <v>153</v>
      </c>
      <c r="F186" s="513" t="s">
        <v>341</v>
      </c>
      <c r="G186" s="84" t="s">
        <v>154</v>
      </c>
      <c r="H186" s="514" t="s">
        <v>342</v>
      </c>
      <c r="I186" s="201" t="s">
        <v>207</v>
      </c>
      <c r="J186" s="486" t="n">
        <v>41186</v>
      </c>
      <c r="K186" s="202" t="s">
        <v>154</v>
      </c>
      <c r="L186" s="487" t="n">
        <v>41208</v>
      </c>
      <c r="M186" s="204" t="n">
        <f aca="false">IF(L186&lt;&gt;"",L186-J186+1,0)</f>
        <v>23</v>
      </c>
      <c r="N186" s="212"/>
      <c r="O186" s="213"/>
      <c r="P186" s="212"/>
      <c r="Q186" s="213"/>
    </row>
    <row r="187" customFormat="false" ht="12.75" hidden="false" customHeight="false" outlineLevel="0" collapsed="false">
      <c r="A187" s="518" t="n">
        <v>79454449</v>
      </c>
      <c r="B187" s="217" t="s">
        <v>343</v>
      </c>
      <c r="C187" s="217" t="s">
        <v>344</v>
      </c>
      <c r="D187" s="179" t="s">
        <v>152</v>
      </c>
      <c r="E187" s="197" t="s">
        <v>153</v>
      </c>
      <c r="F187" s="513" t="s">
        <v>345</v>
      </c>
      <c r="G187" s="199" t="s">
        <v>154</v>
      </c>
      <c r="H187" s="514" t="s">
        <v>346</v>
      </c>
      <c r="I187" s="201" t="s">
        <v>153</v>
      </c>
      <c r="J187" s="486" t="n">
        <v>40901</v>
      </c>
      <c r="K187" s="202" t="s">
        <v>154</v>
      </c>
      <c r="L187" s="515" t="n">
        <v>40924</v>
      </c>
      <c r="M187" s="218" t="n">
        <v>24</v>
      </c>
      <c r="N187" s="219"/>
      <c r="O187" s="220"/>
      <c r="P187" s="219"/>
      <c r="Q187" s="220"/>
    </row>
    <row r="188" customFormat="false" ht="22.5" hidden="false" customHeight="false" outlineLevel="0" collapsed="false">
      <c r="A188" s="518" t="n">
        <v>53113767</v>
      </c>
      <c r="B188" s="217" t="s">
        <v>347</v>
      </c>
      <c r="C188" s="217" t="s">
        <v>21</v>
      </c>
      <c r="D188" s="179" t="s">
        <v>152</v>
      </c>
      <c r="E188" s="197" t="s">
        <v>153</v>
      </c>
      <c r="F188" s="513" t="s">
        <v>348</v>
      </c>
      <c r="G188" s="199" t="s">
        <v>154</v>
      </c>
      <c r="H188" s="514" t="s">
        <v>349</v>
      </c>
      <c r="I188" s="201" t="s">
        <v>153</v>
      </c>
      <c r="J188" s="486" t="n">
        <v>41323</v>
      </c>
      <c r="K188" s="202" t="s">
        <v>154</v>
      </c>
      <c r="L188" s="515" t="n">
        <v>41341</v>
      </c>
      <c r="M188" s="218" t="n">
        <f aca="false">IF(L188&lt;&gt;"",L188-J188+1,0)</f>
        <v>19</v>
      </c>
      <c r="N188" s="219"/>
      <c r="O188" s="220"/>
      <c r="P188" s="219"/>
      <c r="Q188" s="220"/>
    </row>
    <row r="189" customFormat="false" ht="22.5" hidden="false" customHeight="false" outlineLevel="0" collapsed="false">
      <c r="A189" s="519" t="n">
        <v>52453781</v>
      </c>
      <c r="B189" s="208" t="s">
        <v>350</v>
      </c>
      <c r="C189" s="208" t="s">
        <v>351</v>
      </c>
      <c r="D189" s="179" t="s">
        <v>152</v>
      </c>
      <c r="E189" s="197" t="s">
        <v>153</v>
      </c>
      <c r="F189" s="513" t="s">
        <v>352</v>
      </c>
      <c r="G189" s="98" t="s">
        <v>20</v>
      </c>
      <c r="H189" s="514" t="s">
        <v>353</v>
      </c>
      <c r="I189" s="201" t="s">
        <v>153</v>
      </c>
      <c r="J189" s="486" t="n">
        <v>41265</v>
      </c>
      <c r="K189" s="202" t="s">
        <v>154</v>
      </c>
      <c r="L189" s="487" t="n">
        <v>41293</v>
      </c>
      <c r="M189" s="218" t="n">
        <f aca="false">IF(L189&lt;&gt;"",L189-J189+1,0)</f>
        <v>29</v>
      </c>
      <c r="N189" s="222"/>
      <c r="O189" s="223"/>
      <c r="P189" s="222"/>
      <c r="Q189" s="223"/>
    </row>
    <row r="190" customFormat="false" ht="12.75" hidden="false" customHeight="false" outlineLevel="0" collapsed="false">
      <c r="A190" s="519" t="n">
        <v>41696600</v>
      </c>
      <c r="B190" s="208" t="s">
        <v>354</v>
      </c>
      <c r="C190" s="208" t="s">
        <v>330</v>
      </c>
      <c r="D190" s="179" t="s">
        <v>152</v>
      </c>
      <c r="E190" s="197" t="s">
        <v>153</v>
      </c>
      <c r="F190" s="513" t="s">
        <v>355</v>
      </c>
      <c r="G190" s="98" t="s">
        <v>20</v>
      </c>
      <c r="H190" s="514" t="s">
        <v>356</v>
      </c>
      <c r="I190" s="201" t="s">
        <v>153</v>
      </c>
      <c r="J190" s="486" t="n">
        <v>41122</v>
      </c>
      <c r="K190" s="202" t="s">
        <v>154</v>
      </c>
      <c r="L190" s="489" t="n">
        <v>41145</v>
      </c>
      <c r="M190" s="218" t="n">
        <f aca="false">IF(L190&lt;&gt;"",L190-J190+1,0)</f>
        <v>24</v>
      </c>
      <c r="N190" s="222"/>
      <c r="O190" s="223"/>
      <c r="P190" s="222"/>
      <c r="Q190" s="223"/>
    </row>
    <row r="191" customFormat="false" ht="22.5" hidden="false" customHeight="false" outlineLevel="0" collapsed="false">
      <c r="A191" s="520" t="n">
        <v>41631140</v>
      </c>
      <c r="B191" s="225" t="s">
        <v>357</v>
      </c>
      <c r="C191" s="225" t="s">
        <v>330</v>
      </c>
      <c r="D191" s="226" t="s">
        <v>152</v>
      </c>
      <c r="E191" s="227" t="s">
        <v>153</v>
      </c>
      <c r="F191" s="521" t="s">
        <v>358</v>
      </c>
      <c r="G191" s="229" t="s">
        <v>20</v>
      </c>
      <c r="H191" s="522" t="s">
        <v>359</v>
      </c>
      <c r="I191" s="231" t="s">
        <v>153</v>
      </c>
      <c r="J191" s="523" t="n">
        <v>41265</v>
      </c>
      <c r="K191" s="233" t="s">
        <v>154</v>
      </c>
      <c r="L191" s="524" t="n">
        <v>41289</v>
      </c>
      <c r="M191" s="235" t="n">
        <f aca="false">IF(L191&lt;&gt;"",L191-J191+1,0)</f>
        <v>25</v>
      </c>
      <c r="N191" s="222"/>
      <c r="O191" s="223"/>
      <c r="P191" s="222"/>
      <c r="Q191" s="223"/>
    </row>
    <row r="192" customFormat="false" ht="12.75" hidden="false" customHeight="false" outlineLevel="0" collapsed="false">
      <c r="A192" s="236" t="n">
        <v>79859989</v>
      </c>
      <c r="B192" s="237" t="s">
        <v>360</v>
      </c>
      <c r="C192" s="237" t="s">
        <v>330</v>
      </c>
      <c r="D192" s="226" t="s">
        <v>152</v>
      </c>
      <c r="E192" s="227" t="s">
        <v>153</v>
      </c>
      <c r="F192" s="525" t="s">
        <v>361</v>
      </c>
      <c r="G192" s="239" t="s">
        <v>20</v>
      </c>
      <c r="H192" s="526" t="s">
        <v>362</v>
      </c>
      <c r="I192" s="201" t="s">
        <v>153</v>
      </c>
      <c r="J192" s="486" t="n">
        <v>41079</v>
      </c>
      <c r="K192" s="202" t="s">
        <v>154</v>
      </c>
      <c r="L192" s="487" t="n">
        <v>41100</v>
      </c>
      <c r="M192" s="237" t="n">
        <v>22</v>
      </c>
      <c r="N192" s="0"/>
      <c r="O192" s="0"/>
      <c r="P192" s="0"/>
      <c r="Q192" s="0"/>
    </row>
    <row r="193" customFormat="false" ht="12.75" hidden="false" customHeight="false" outlineLevel="0" collapsed="false">
      <c r="A193" s="241" t="n">
        <v>9091837</v>
      </c>
      <c r="B193" s="237" t="s">
        <v>312</v>
      </c>
      <c r="C193" s="237" t="s">
        <v>330</v>
      </c>
      <c r="D193" s="226" t="s">
        <v>152</v>
      </c>
      <c r="E193" s="242" t="s">
        <v>207</v>
      </c>
      <c r="F193" s="525" t="s">
        <v>363</v>
      </c>
      <c r="G193" s="243" t="s">
        <v>20</v>
      </c>
      <c r="H193" s="526" t="s">
        <v>364</v>
      </c>
      <c r="I193" s="201" t="s">
        <v>153</v>
      </c>
      <c r="J193" s="527" t="n">
        <v>41064</v>
      </c>
      <c r="K193" s="245" t="s">
        <v>19</v>
      </c>
      <c r="L193" s="528" t="s">
        <v>365</v>
      </c>
      <c r="M193" s="237" t="n">
        <v>15</v>
      </c>
      <c r="N193" s="0"/>
      <c r="O193" s="0"/>
      <c r="P193" s="0"/>
      <c r="Q193" s="0"/>
    </row>
    <row r="194" customFormat="false" ht="12.75" hidden="false" customHeight="false" outlineLevel="0" collapsed="false">
      <c r="A194" s="236" t="n">
        <v>53080256</v>
      </c>
      <c r="B194" s="246" t="s">
        <v>366</v>
      </c>
      <c r="C194" s="246" t="s">
        <v>330</v>
      </c>
      <c r="D194" s="226" t="s">
        <v>152</v>
      </c>
      <c r="E194" s="242" t="s">
        <v>207</v>
      </c>
      <c r="F194" s="525" t="s">
        <v>367</v>
      </c>
      <c r="G194" s="243" t="s">
        <v>20</v>
      </c>
      <c r="H194" s="526" t="s">
        <v>368</v>
      </c>
      <c r="I194" s="201" t="s">
        <v>153</v>
      </c>
      <c r="J194" s="529" t="n">
        <v>41152</v>
      </c>
      <c r="K194" s="248" t="s">
        <v>154</v>
      </c>
      <c r="L194" s="530" t="n">
        <v>41172</v>
      </c>
      <c r="M194" s="237" t="n">
        <v>15</v>
      </c>
      <c r="N194" s="0"/>
      <c r="O194" s="0"/>
      <c r="P194" s="0"/>
      <c r="Q194" s="0"/>
    </row>
    <row r="195" customFormat="false" ht="12.75" hidden="false" customHeight="false" outlineLevel="0" collapsed="false">
      <c r="A195" s="531" t="n">
        <v>19584051</v>
      </c>
      <c r="B195" s="12" t="s">
        <v>369</v>
      </c>
      <c r="C195" s="12" t="s">
        <v>370</v>
      </c>
      <c r="D195" s="21" t="s">
        <v>152</v>
      </c>
      <c r="E195" s="250" t="s">
        <v>153</v>
      </c>
      <c r="F195" s="251" t="n">
        <v>40479</v>
      </c>
      <c r="G195" s="250" t="s">
        <v>154</v>
      </c>
      <c r="H195" s="251" t="n">
        <v>40843</v>
      </c>
      <c r="I195" s="251"/>
      <c r="J195" s="532" t="n">
        <v>41076</v>
      </c>
      <c r="K195" s="250" t="s">
        <v>154</v>
      </c>
      <c r="L195" s="251" t="n">
        <v>41100</v>
      </c>
      <c r="M195" s="250" t="n">
        <f aca="false">L195-J195+1</f>
        <v>25</v>
      </c>
      <c r="N195" s="21"/>
      <c r="O195" s="21"/>
      <c r="P195" s="21"/>
      <c r="Q195" s="21"/>
    </row>
    <row r="196" customFormat="false" ht="12.75" hidden="false" customHeight="false" outlineLevel="0" collapsed="false">
      <c r="A196" s="531" t="n">
        <v>36158764</v>
      </c>
      <c r="B196" s="12" t="s">
        <v>371</v>
      </c>
      <c r="C196" s="12" t="s">
        <v>370</v>
      </c>
      <c r="D196" s="21" t="s">
        <v>152</v>
      </c>
      <c r="E196" s="250" t="s">
        <v>153</v>
      </c>
      <c r="F196" s="251" t="n">
        <v>40634</v>
      </c>
      <c r="G196" s="250" t="s">
        <v>154</v>
      </c>
      <c r="H196" s="251" t="n">
        <f aca="false">IF(F196&gt;39507,F196+364,F196+365)</f>
        <v>40998</v>
      </c>
      <c r="I196" s="251"/>
      <c r="J196" s="532" t="n">
        <v>41263</v>
      </c>
      <c r="K196" s="250" t="s">
        <v>154</v>
      </c>
      <c r="L196" s="251" t="n">
        <v>41288</v>
      </c>
      <c r="M196" s="250" t="n">
        <f aca="false">L196-J196+1</f>
        <v>26</v>
      </c>
      <c r="N196" s="21"/>
      <c r="O196" s="21"/>
      <c r="P196" s="21" t="s">
        <v>230</v>
      </c>
      <c r="Q196" s="21"/>
    </row>
    <row r="197" customFormat="false" ht="12.75" hidden="false" customHeight="false" outlineLevel="0" collapsed="false">
      <c r="A197" s="531" t="n">
        <v>53072279</v>
      </c>
      <c r="B197" s="12" t="s">
        <v>372</v>
      </c>
      <c r="C197" s="12" t="s">
        <v>281</v>
      </c>
      <c r="D197" s="21" t="s">
        <v>152</v>
      </c>
      <c r="E197" s="250"/>
      <c r="F197" s="251"/>
      <c r="G197" s="250"/>
      <c r="H197" s="251"/>
      <c r="I197" s="252"/>
      <c r="J197" s="533" t="s">
        <v>21</v>
      </c>
      <c r="K197" s="534"/>
      <c r="L197" s="535"/>
      <c r="M197" s="250"/>
      <c r="N197" s="21"/>
      <c r="O197" s="21"/>
      <c r="P197" s="21"/>
      <c r="Q197" s="21"/>
    </row>
    <row r="198" customFormat="false" ht="12.75" hidden="false" customHeight="false" outlineLevel="0" collapsed="false">
      <c r="A198" s="531" t="n">
        <v>11251716</v>
      </c>
      <c r="B198" s="12" t="s">
        <v>374</v>
      </c>
      <c r="C198" s="12" t="s">
        <v>370</v>
      </c>
      <c r="D198" s="21" t="s">
        <v>152</v>
      </c>
      <c r="E198" s="250" t="s">
        <v>153</v>
      </c>
      <c r="F198" s="251" t="n">
        <v>40801</v>
      </c>
      <c r="G198" s="250" t="s">
        <v>154</v>
      </c>
      <c r="H198" s="251" t="n">
        <f aca="false">IF(F198&gt;39507,F198+364,F198+365)</f>
        <v>41165</v>
      </c>
      <c r="I198" s="251"/>
      <c r="J198" s="532" t="n">
        <v>41089</v>
      </c>
      <c r="K198" s="250" t="s">
        <v>154</v>
      </c>
      <c r="L198" s="251" t="n">
        <v>41113</v>
      </c>
      <c r="M198" s="250" t="n">
        <f aca="false">L198-J198+1</f>
        <v>25</v>
      </c>
      <c r="N198" s="21"/>
      <c r="O198" s="21"/>
      <c r="P198" s="21" t="s">
        <v>230</v>
      </c>
      <c r="Q198" s="21"/>
    </row>
    <row r="199" customFormat="false" ht="12.75" hidden="false" customHeight="false" outlineLevel="0" collapsed="false">
      <c r="A199" s="531" t="n">
        <v>326797</v>
      </c>
      <c r="B199" s="12" t="s">
        <v>375</v>
      </c>
      <c r="C199" s="12" t="s">
        <v>263</v>
      </c>
      <c r="D199" s="21" t="s">
        <v>152</v>
      </c>
      <c r="E199" s="250" t="s">
        <v>153</v>
      </c>
      <c r="F199" s="251" t="n">
        <v>40824</v>
      </c>
      <c r="G199" s="250" t="s">
        <v>154</v>
      </c>
      <c r="H199" s="251" t="n">
        <f aca="false">IF(F199&gt;39507,F199+364,F199+365)</f>
        <v>41188</v>
      </c>
      <c r="I199" s="251"/>
      <c r="J199" s="532" t="n">
        <v>41274</v>
      </c>
      <c r="K199" s="250" t="s">
        <v>154</v>
      </c>
      <c r="L199" s="251" t="n">
        <v>41296</v>
      </c>
      <c r="M199" s="250" t="n">
        <f aca="false">L199-J199+1</f>
        <v>23</v>
      </c>
      <c r="N199" s="21"/>
      <c r="O199" s="21"/>
      <c r="P199" s="21" t="s">
        <v>230</v>
      </c>
      <c r="Q199" s="21"/>
    </row>
    <row r="200" customFormat="false" ht="12.75" hidden="false" customHeight="false" outlineLevel="0" collapsed="false">
      <c r="A200" s="531" t="n">
        <v>19461919</v>
      </c>
      <c r="B200" s="12" t="s">
        <v>376</v>
      </c>
      <c r="C200" s="12" t="s">
        <v>377</v>
      </c>
      <c r="D200" s="21" t="s">
        <v>152</v>
      </c>
      <c r="E200" s="250" t="s">
        <v>153</v>
      </c>
      <c r="F200" s="251" t="n">
        <v>40100</v>
      </c>
      <c r="G200" s="250" t="s">
        <v>154</v>
      </c>
      <c r="H200" s="251" t="n">
        <f aca="false">IF(F200&gt;39507,F200+364,F200+365)</f>
        <v>40464</v>
      </c>
      <c r="I200" s="251"/>
      <c r="J200" s="532" t="n">
        <v>41001</v>
      </c>
      <c r="K200" s="250" t="s">
        <v>154</v>
      </c>
      <c r="L200" s="251" t="n">
        <v>41023</v>
      </c>
      <c r="M200" s="250" t="n">
        <f aca="false">L200-J200+1</f>
        <v>23</v>
      </c>
      <c r="N200" s="21"/>
      <c r="O200" s="21"/>
      <c r="P200" s="21" t="s">
        <v>230</v>
      </c>
      <c r="Q200" s="21"/>
    </row>
    <row r="201" customFormat="false" ht="12.75" hidden="false" customHeight="false" outlineLevel="0" collapsed="false">
      <c r="A201" s="531" t="n">
        <v>37241081</v>
      </c>
      <c r="B201" s="12" t="s">
        <v>378</v>
      </c>
      <c r="C201" s="12" t="s">
        <v>379</v>
      </c>
      <c r="D201" s="21" t="s">
        <v>152</v>
      </c>
      <c r="E201" s="250"/>
      <c r="F201" s="251"/>
      <c r="G201" s="250"/>
      <c r="H201" s="251"/>
      <c r="I201" s="252"/>
      <c r="J201" s="536" t="s">
        <v>21</v>
      </c>
      <c r="K201" s="534"/>
      <c r="L201" s="535"/>
      <c r="M201" s="250"/>
      <c r="N201" s="21"/>
      <c r="O201" s="21"/>
      <c r="P201" s="21"/>
      <c r="Q201" s="21"/>
    </row>
    <row r="202" customFormat="false" ht="12.75" hidden="false" customHeight="false" outlineLevel="0" collapsed="false">
      <c r="A202" s="531" t="n">
        <v>19368686</v>
      </c>
      <c r="B202" s="12" t="s">
        <v>380</v>
      </c>
      <c r="C202" s="12" t="s">
        <v>370</v>
      </c>
      <c r="D202" s="21" t="s">
        <v>152</v>
      </c>
      <c r="E202" s="250" t="s">
        <v>153</v>
      </c>
      <c r="F202" s="251" t="n">
        <v>40078</v>
      </c>
      <c r="G202" s="250" t="s">
        <v>154</v>
      </c>
      <c r="H202" s="251" t="n">
        <f aca="false">IF(F202&gt;39507,F202+364,F202+365)</f>
        <v>40442</v>
      </c>
      <c r="I202" s="251"/>
      <c r="J202" s="532" t="n">
        <v>41127</v>
      </c>
      <c r="K202" s="250" t="s">
        <v>154</v>
      </c>
      <c r="L202" s="251" t="n">
        <v>41149</v>
      </c>
      <c r="M202" s="250" t="n">
        <f aca="false">L202-J202+1</f>
        <v>23</v>
      </c>
      <c r="N202" s="21"/>
      <c r="O202" s="21"/>
      <c r="P202" s="21" t="s">
        <v>230</v>
      </c>
      <c r="Q202" s="21"/>
    </row>
    <row r="203" customFormat="false" ht="12.75" hidden="false" customHeight="false" outlineLevel="0" collapsed="false">
      <c r="A203" s="531" t="n">
        <v>74170167</v>
      </c>
      <c r="B203" s="12" t="s">
        <v>381</v>
      </c>
      <c r="C203" s="12" t="s">
        <v>281</v>
      </c>
      <c r="D203" s="21" t="s">
        <v>152</v>
      </c>
      <c r="E203" s="250" t="s">
        <v>153</v>
      </c>
      <c r="F203" s="251" t="n">
        <v>40911</v>
      </c>
      <c r="G203" s="250" t="s">
        <v>154</v>
      </c>
      <c r="H203" s="251" t="n">
        <f aca="false">IF(F203&gt;39507,F203+364,F203+365)</f>
        <v>41275</v>
      </c>
      <c r="I203" s="251"/>
      <c r="J203" s="532" t="n">
        <v>41258</v>
      </c>
      <c r="K203" s="250" t="s">
        <v>154</v>
      </c>
      <c r="L203" s="251" t="n">
        <v>41284</v>
      </c>
      <c r="M203" s="250" t="n">
        <f aca="false">L203-J203+1</f>
        <v>27</v>
      </c>
      <c r="N203" s="21"/>
      <c r="O203" s="21"/>
      <c r="P203" s="21" t="s">
        <v>230</v>
      </c>
      <c r="Q203" s="21"/>
    </row>
    <row r="204" customFormat="false" ht="12.75" hidden="false" customHeight="false" outlineLevel="0" collapsed="false">
      <c r="A204" s="531" t="n">
        <v>49789307</v>
      </c>
      <c r="B204" s="12" t="s">
        <v>382</v>
      </c>
      <c r="C204" s="12" t="s">
        <v>167</v>
      </c>
      <c r="D204" s="21" t="s">
        <v>152</v>
      </c>
      <c r="E204" s="250"/>
      <c r="F204" s="251"/>
      <c r="G204" s="250"/>
      <c r="H204" s="251"/>
      <c r="I204" s="252"/>
      <c r="J204" s="536" t="s">
        <v>21</v>
      </c>
      <c r="K204" s="534"/>
      <c r="L204" s="535"/>
      <c r="M204" s="250"/>
      <c r="N204" s="21"/>
      <c r="O204" s="21"/>
      <c r="P204" s="21"/>
      <c r="Q204" s="21"/>
    </row>
    <row r="205" customFormat="false" ht="12.75" hidden="false" customHeight="false" outlineLevel="0" collapsed="false">
      <c r="A205" s="531" t="n">
        <v>4098764</v>
      </c>
      <c r="B205" s="12" t="s">
        <v>383</v>
      </c>
      <c r="C205" s="12" t="s">
        <v>85</v>
      </c>
      <c r="D205" s="21" t="s">
        <v>152</v>
      </c>
      <c r="E205" s="250"/>
      <c r="F205" s="251"/>
      <c r="G205" s="250"/>
      <c r="H205" s="251"/>
      <c r="I205" s="251"/>
      <c r="J205" s="532" t="n">
        <v>41091</v>
      </c>
      <c r="K205" s="250"/>
      <c r="L205" s="251" t="n">
        <v>41114</v>
      </c>
      <c r="M205" s="250" t="n">
        <f aca="false">L205-J205+1</f>
        <v>24</v>
      </c>
      <c r="N205" s="21"/>
      <c r="O205" s="21"/>
      <c r="P205" s="21"/>
      <c r="Q205" s="21"/>
    </row>
    <row r="206" customFormat="false" ht="12.75" hidden="false" customHeight="false" outlineLevel="0" collapsed="false">
      <c r="A206" s="531" t="n">
        <v>79128308</v>
      </c>
      <c r="B206" s="12" t="s">
        <v>384</v>
      </c>
      <c r="C206" s="12" t="s">
        <v>385</v>
      </c>
      <c r="D206" s="21" t="s">
        <v>152</v>
      </c>
      <c r="E206" s="250" t="s">
        <v>153</v>
      </c>
      <c r="F206" s="251" t="n">
        <v>39328</v>
      </c>
      <c r="G206" s="250" t="s">
        <v>154</v>
      </c>
      <c r="H206" s="251" t="n">
        <f aca="false">IF(F206&gt;39507,F206+364,F206+365)</f>
        <v>39693</v>
      </c>
      <c r="I206" s="251"/>
      <c r="J206" s="532" t="n">
        <v>41090</v>
      </c>
      <c r="K206" s="250" t="s">
        <v>154</v>
      </c>
      <c r="L206" s="251" t="n">
        <v>41114</v>
      </c>
      <c r="M206" s="250" t="n">
        <f aca="false">L206-J206+1</f>
        <v>25</v>
      </c>
      <c r="N206" s="21"/>
      <c r="O206" s="21"/>
      <c r="P206" s="21" t="s">
        <v>230</v>
      </c>
      <c r="Q206" s="21"/>
    </row>
    <row r="207" customFormat="false" ht="12.75" hidden="false" customHeight="false" outlineLevel="0" collapsed="false">
      <c r="A207" s="531" t="n">
        <v>8460554</v>
      </c>
      <c r="B207" s="12" t="s">
        <v>386</v>
      </c>
      <c r="C207" s="12" t="s">
        <v>377</v>
      </c>
      <c r="D207" s="21" t="s">
        <v>152</v>
      </c>
      <c r="E207" s="250" t="s">
        <v>153</v>
      </c>
      <c r="F207" s="251" t="n">
        <v>40830</v>
      </c>
      <c r="G207" s="250" t="s">
        <v>154</v>
      </c>
      <c r="H207" s="251" t="n">
        <v>41195</v>
      </c>
      <c r="I207" s="251"/>
      <c r="J207" s="532" t="n">
        <v>41264</v>
      </c>
      <c r="K207" s="250" t="s">
        <v>154</v>
      </c>
      <c r="L207" s="251" t="n">
        <v>41290</v>
      </c>
      <c r="M207" s="250" t="n">
        <f aca="false">L207-J207+1</f>
        <v>27</v>
      </c>
      <c r="N207" s="21"/>
      <c r="O207" s="21"/>
      <c r="P207" s="21" t="s">
        <v>230</v>
      </c>
      <c r="Q207" s="21"/>
    </row>
    <row r="208" customFormat="false" ht="25.5" hidden="false" customHeight="false" outlineLevel="0" collapsed="false">
      <c r="A208" s="531" t="n">
        <v>19458072</v>
      </c>
      <c r="B208" s="12" t="s">
        <v>387</v>
      </c>
      <c r="C208" s="12" t="s">
        <v>388</v>
      </c>
      <c r="D208" s="21" t="s">
        <v>152</v>
      </c>
      <c r="E208" s="250" t="s">
        <v>153</v>
      </c>
      <c r="F208" s="251" t="n">
        <v>40982</v>
      </c>
      <c r="G208" s="250" t="s">
        <v>154</v>
      </c>
      <c r="H208" s="251" t="n">
        <f aca="false">IF(F208&gt;39507,F208+364,F208+365)</f>
        <v>41346</v>
      </c>
      <c r="I208" s="251"/>
      <c r="J208" s="532" t="n">
        <v>41075</v>
      </c>
      <c r="K208" s="250" t="s">
        <v>154</v>
      </c>
      <c r="L208" s="251" t="n">
        <v>41100</v>
      </c>
      <c r="M208" s="250" t="n">
        <f aca="false">L208-J208+1</f>
        <v>26</v>
      </c>
      <c r="N208" s="21"/>
      <c r="O208" s="21"/>
      <c r="P208" s="21" t="s">
        <v>230</v>
      </c>
      <c r="Q208" s="21"/>
    </row>
    <row r="209" customFormat="false" ht="25.5" hidden="false" customHeight="false" outlineLevel="0" collapsed="false">
      <c r="A209" s="531" t="n">
        <v>1014177522</v>
      </c>
      <c r="B209" s="12" t="s">
        <v>389</v>
      </c>
      <c r="C209" s="12" t="s">
        <v>390</v>
      </c>
      <c r="D209" s="21" t="s">
        <v>152</v>
      </c>
      <c r="E209" s="250" t="s">
        <v>153</v>
      </c>
      <c r="F209" s="251" t="n">
        <v>39917</v>
      </c>
      <c r="G209" s="250" t="s">
        <v>154</v>
      </c>
      <c r="H209" s="251" t="n">
        <f aca="false">IF(F209&gt;39507,F209+364,F209+365)</f>
        <v>40281</v>
      </c>
      <c r="I209" s="251"/>
      <c r="J209" s="532" t="n">
        <v>41068</v>
      </c>
      <c r="K209" s="250" t="s">
        <v>154</v>
      </c>
      <c r="L209" s="251" t="n">
        <v>41090</v>
      </c>
      <c r="M209" s="250" t="n">
        <f aca="false">L209-J209+1</f>
        <v>23</v>
      </c>
      <c r="N209" s="21"/>
      <c r="O209" s="21"/>
      <c r="P209" s="21"/>
      <c r="Q209" s="21"/>
    </row>
    <row r="210" customFormat="false" ht="12.75" hidden="false" customHeight="false" outlineLevel="0" collapsed="false">
      <c r="A210" s="531" t="n">
        <v>79575912</v>
      </c>
      <c r="B210" s="12" t="s">
        <v>391</v>
      </c>
      <c r="C210" s="12" t="s">
        <v>377</v>
      </c>
      <c r="D210" s="21" t="s">
        <v>152</v>
      </c>
      <c r="E210" s="250" t="s">
        <v>153</v>
      </c>
      <c r="F210" s="251" t="n">
        <v>40655</v>
      </c>
      <c r="G210" s="250" t="s">
        <v>154</v>
      </c>
      <c r="H210" s="251" t="n">
        <f aca="false">IF(F210&gt;39507,F210+364,F210+365)</f>
        <v>41019</v>
      </c>
      <c r="I210" s="251"/>
      <c r="J210" s="532" t="n">
        <v>41109</v>
      </c>
      <c r="K210" s="250" t="s">
        <v>154</v>
      </c>
      <c r="L210" s="251" t="n">
        <v>41131</v>
      </c>
      <c r="M210" s="250" t="n">
        <f aca="false">L210-J210+1</f>
        <v>23</v>
      </c>
      <c r="N210" s="21"/>
      <c r="O210" s="21"/>
      <c r="P210" s="21" t="s">
        <v>230</v>
      </c>
      <c r="Q210" s="21"/>
    </row>
    <row r="211" customFormat="false" ht="12.75" hidden="false" customHeight="false" outlineLevel="0" collapsed="false">
      <c r="A211" s="531" t="n">
        <v>79127880</v>
      </c>
      <c r="B211" s="12" t="s">
        <v>392</v>
      </c>
      <c r="C211" s="12" t="s">
        <v>393</v>
      </c>
      <c r="D211" s="21" t="s">
        <v>152</v>
      </c>
      <c r="E211" s="250" t="s">
        <v>153</v>
      </c>
      <c r="F211" s="251"/>
      <c r="G211" s="250" t="s">
        <v>154</v>
      </c>
      <c r="H211" s="251"/>
      <c r="I211" s="251"/>
      <c r="J211" s="532" t="s">
        <v>394</v>
      </c>
      <c r="K211" s="250" t="s">
        <v>154</v>
      </c>
      <c r="L211" s="251" t="s">
        <v>395</v>
      </c>
      <c r="M211" s="250" t="e">
        <f aca="false">L211-J211+1</f>
        <v>#VALUE!</v>
      </c>
      <c r="N211" s="21"/>
      <c r="O211" s="21"/>
      <c r="P211" s="21" t="s">
        <v>22</v>
      </c>
      <c r="Q211" s="21"/>
    </row>
    <row r="212" customFormat="false" ht="12.75" hidden="false" customHeight="false" outlineLevel="0" collapsed="false">
      <c r="A212" s="531" t="n">
        <v>88244208</v>
      </c>
      <c r="B212" s="12" t="s">
        <v>396</v>
      </c>
      <c r="C212" s="12" t="s">
        <v>85</v>
      </c>
      <c r="D212" s="21" t="s">
        <v>152</v>
      </c>
      <c r="E212" s="250"/>
      <c r="F212" s="251"/>
      <c r="G212" s="250"/>
      <c r="H212" s="251"/>
      <c r="I212" s="252"/>
      <c r="J212" s="536" t="s">
        <v>21</v>
      </c>
      <c r="K212" s="534"/>
      <c r="L212" s="535"/>
      <c r="M212" s="250"/>
      <c r="N212" s="21"/>
      <c r="O212" s="21"/>
      <c r="P212" s="21"/>
      <c r="Q212" s="21"/>
    </row>
    <row r="213" customFormat="false" ht="12.75" hidden="false" customHeight="false" outlineLevel="0" collapsed="false">
      <c r="A213" s="531" t="s">
        <v>397</v>
      </c>
      <c r="B213" s="12" t="s">
        <v>398</v>
      </c>
      <c r="C213" s="12" t="s">
        <v>85</v>
      </c>
      <c r="D213" s="21" t="s">
        <v>152</v>
      </c>
      <c r="E213" s="250" t="s">
        <v>153</v>
      </c>
      <c r="F213" s="251"/>
      <c r="G213" s="250" t="s">
        <v>19</v>
      </c>
      <c r="H213" s="251"/>
      <c r="I213" s="251"/>
      <c r="J213" s="532" t="n">
        <v>41090</v>
      </c>
      <c r="K213" s="250" t="s">
        <v>19</v>
      </c>
      <c r="L213" s="251" t="n">
        <v>41115</v>
      </c>
      <c r="M213" s="250" t="n">
        <f aca="false">L213-J213+1</f>
        <v>26</v>
      </c>
      <c r="N213" s="21"/>
      <c r="O213" s="21"/>
      <c r="P213" s="21" t="s">
        <v>230</v>
      </c>
      <c r="Q213" s="21"/>
    </row>
    <row r="214" customFormat="false" ht="12.75" hidden="false" customHeight="false" outlineLevel="0" collapsed="false">
      <c r="A214" s="531"/>
      <c r="B214" s="12" t="s">
        <v>399</v>
      </c>
      <c r="C214" s="12" t="s">
        <v>400</v>
      </c>
      <c r="D214" s="21" t="s">
        <v>152</v>
      </c>
      <c r="E214" s="250" t="s">
        <v>153</v>
      </c>
      <c r="F214" s="251"/>
      <c r="G214" s="250" t="s">
        <v>19</v>
      </c>
      <c r="H214" s="251"/>
      <c r="I214" s="251"/>
      <c r="J214" s="532" t="n">
        <v>41265</v>
      </c>
      <c r="K214" s="250" t="s">
        <v>19</v>
      </c>
      <c r="L214" s="251" t="n">
        <v>41290</v>
      </c>
      <c r="M214" s="250" t="n">
        <f aca="false">L214-J214+1</f>
        <v>26</v>
      </c>
      <c r="N214" s="21"/>
      <c r="O214" s="21"/>
      <c r="P214" s="21" t="s">
        <v>230</v>
      </c>
      <c r="Q214" s="21"/>
    </row>
    <row r="215" customFormat="false" ht="12.75" hidden="false" customHeight="false" outlineLevel="0" collapsed="false">
      <c r="A215" s="254" t="n">
        <v>87431020</v>
      </c>
      <c r="B215" s="13" t="s">
        <v>401</v>
      </c>
      <c r="C215" s="90" t="s">
        <v>402</v>
      </c>
      <c r="D215" s="133" t="s">
        <v>152</v>
      </c>
      <c r="E215" s="141" t="s">
        <v>153</v>
      </c>
      <c r="F215" s="506" t="n">
        <v>40814</v>
      </c>
      <c r="G215" s="84" t="s">
        <v>154</v>
      </c>
      <c r="H215" s="485" t="s">
        <v>403</v>
      </c>
      <c r="I215" s="141" t="s">
        <v>153</v>
      </c>
      <c r="J215" s="511" t="n">
        <v>41269</v>
      </c>
      <c r="K215" s="84" t="s">
        <v>154</v>
      </c>
      <c r="L215" s="507" t="n">
        <v>41291</v>
      </c>
      <c r="M215" s="194" t="n">
        <f aca="false">IF(L215&lt;&gt;"",L215-J215+1,0)</f>
        <v>23</v>
      </c>
      <c r="N215" s="13"/>
      <c r="O215" s="90"/>
      <c r="P215" s="138" t="s">
        <v>230</v>
      </c>
      <c r="Q215" s="138"/>
    </row>
    <row r="216" customFormat="false" ht="12.75" hidden="false" customHeight="false" outlineLevel="0" collapsed="false">
      <c r="A216" s="254" t="n">
        <v>41763719</v>
      </c>
      <c r="B216" s="13" t="s">
        <v>404</v>
      </c>
      <c r="C216" s="90" t="s">
        <v>405</v>
      </c>
      <c r="D216" s="133" t="s">
        <v>152</v>
      </c>
      <c r="E216" s="141" t="s">
        <v>153</v>
      </c>
      <c r="F216" s="506" t="n">
        <v>40603</v>
      </c>
      <c r="G216" s="84" t="s">
        <v>154</v>
      </c>
      <c r="H216" s="485" t="s">
        <v>406</v>
      </c>
      <c r="I216" s="141" t="s">
        <v>153</v>
      </c>
      <c r="J216" s="511" t="n">
        <v>40709</v>
      </c>
      <c r="K216" s="84" t="s">
        <v>154</v>
      </c>
      <c r="L216" s="507" t="n">
        <v>40734</v>
      </c>
      <c r="M216" s="194" t="n">
        <f aca="false">IF(L216&lt;&gt;"",L216-J216+1,0)</f>
        <v>26</v>
      </c>
      <c r="N216" s="13"/>
      <c r="O216" s="90"/>
      <c r="P216" s="138" t="s">
        <v>230</v>
      </c>
      <c r="Q216" s="138"/>
    </row>
    <row r="217" customFormat="false" ht="12.75" hidden="false" customHeight="false" outlineLevel="0" collapsed="false">
      <c r="A217" s="254" t="n">
        <v>20685241</v>
      </c>
      <c r="B217" s="13" t="s">
        <v>407</v>
      </c>
      <c r="C217" s="90" t="s">
        <v>408</v>
      </c>
      <c r="D217" s="133" t="s">
        <v>152</v>
      </c>
      <c r="E217" s="141" t="s">
        <v>153</v>
      </c>
      <c r="F217" s="506" t="n">
        <v>40409</v>
      </c>
      <c r="G217" s="84" t="s">
        <v>154</v>
      </c>
      <c r="H217" s="485" t="n">
        <f aca="false">IF(F217&gt;39507,F217+364,F217+365)</f>
        <v>40773</v>
      </c>
      <c r="I217" s="141" t="s">
        <v>153</v>
      </c>
      <c r="J217" s="511" t="n">
        <v>41228</v>
      </c>
      <c r="K217" s="84" t="s">
        <v>154</v>
      </c>
      <c r="L217" s="507" t="n">
        <v>41248</v>
      </c>
      <c r="M217" s="194" t="n">
        <f aca="false">IF(L217&lt;&gt;"",L217-J217+1,0)</f>
        <v>21</v>
      </c>
      <c r="N217" s="13"/>
      <c r="O217" s="90"/>
      <c r="P217" s="138" t="s">
        <v>230</v>
      </c>
      <c r="Q217" s="138"/>
    </row>
    <row r="218" customFormat="false" ht="12.75" hidden="false" customHeight="false" outlineLevel="0" collapsed="false">
      <c r="A218" s="254" t="n">
        <v>24726701</v>
      </c>
      <c r="B218" s="13" t="s">
        <v>409</v>
      </c>
      <c r="C218" s="90" t="s">
        <v>410</v>
      </c>
      <c r="D218" s="133" t="s">
        <v>152</v>
      </c>
      <c r="E218" s="141" t="s">
        <v>153</v>
      </c>
      <c r="F218" s="506" t="n">
        <v>40860</v>
      </c>
      <c r="G218" s="84" t="s">
        <v>154</v>
      </c>
      <c r="H218" s="485" t="s">
        <v>411</v>
      </c>
      <c r="I218" s="141" t="s">
        <v>153</v>
      </c>
      <c r="J218" s="511" t="n">
        <v>41290</v>
      </c>
      <c r="K218" s="84" t="s">
        <v>154</v>
      </c>
      <c r="L218" s="507" t="n">
        <v>41310</v>
      </c>
      <c r="M218" s="194" t="n">
        <f aca="false">IF(L218&lt;&gt;"",L218-J218+1,0)</f>
        <v>21</v>
      </c>
      <c r="N218" s="13"/>
      <c r="O218" s="90"/>
      <c r="P218" s="138" t="s">
        <v>230</v>
      </c>
      <c r="Q218" s="138"/>
    </row>
    <row r="219" customFormat="false" ht="12.75" hidden="false" customHeight="false" outlineLevel="0" collapsed="false">
      <c r="A219" s="254" t="n">
        <v>79146103</v>
      </c>
      <c r="B219" s="13" t="s">
        <v>412</v>
      </c>
      <c r="C219" s="90" t="s">
        <v>402</v>
      </c>
      <c r="D219" s="133" t="s">
        <v>152</v>
      </c>
      <c r="E219" s="141" t="s">
        <v>153</v>
      </c>
      <c r="F219" s="506" t="n">
        <v>40120</v>
      </c>
      <c r="G219" s="84" t="s">
        <v>154</v>
      </c>
      <c r="H219" s="485" t="n">
        <f aca="false">IF(F219&gt;39507,F219+364,F219+365)</f>
        <v>40484</v>
      </c>
      <c r="I219" s="141" t="s">
        <v>153</v>
      </c>
      <c r="J219" s="511" t="n">
        <v>41031</v>
      </c>
      <c r="K219" s="84" t="s">
        <v>154</v>
      </c>
      <c r="L219" s="507" t="n">
        <v>41054</v>
      </c>
      <c r="M219" s="194" t="n">
        <f aca="false">IF(L219&lt;&gt;"",L219-J219+1,0)</f>
        <v>24</v>
      </c>
      <c r="N219" s="13"/>
      <c r="O219" s="90"/>
      <c r="P219" s="138" t="s">
        <v>230</v>
      </c>
      <c r="Q219" s="138"/>
    </row>
    <row r="220" customFormat="false" ht="12.75" hidden="false" customHeight="false" outlineLevel="0" collapsed="false">
      <c r="A220" s="254" t="n">
        <v>79146103</v>
      </c>
      <c r="B220" s="13" t="s">
        <v>412</v>
      </c>
      <c r="C220" s="90" t="s">
        <v>402</v>
      </c>
      <c r="D220" s="133" t="s">
        <v>152</v>
      </c>
      <c r="E220" s="141" t="s">
        <v>153</v>
      </c>
      <c r="F220" s="506" t="n">
        <v>40485</v>
      </c>
      <c r="G220" s="84" t="s">
        <v>154</v>
      </c>
      <c r="H220" s="485" t="n">
        <f aca="false">IF(F220&gt;39507,F220+364,F220+365)</f>
        <v>40849</v>
      </c>
      <c r="I220" s="141" t="s">
        <v>153</v>
      </c>
      <c r="J220" s="511" t="n">
        <v>41261</v>
      </c>
      <c r="K220" s="84" t="s">
        <v>154</v>
      </c>
      <c r="L220" s="507" t="n">
        <v>41285</v>
      </c>
      <c r="M220" s="194" t="n">
        <f aca="false">IF(L220&lt;&gt;"",L220-J220+1,0)</f>
        <v>25</v>
      </c>
      <c r="N220" s="13"/>
      <c r="O220" s="90"/>
      <c r="P220" s="138" t="s">
        <v>230</v>
      </c>
      <c r="Q220" s="138"/>
    </row>
    <row r="221" customFormat="false" ht="12.75" hidden="false" customHeight="false" outlineLevel="0" collapsed="false">
      <c r="A221" s="254" t="n">
        <v>41632847</v>
      </c>
      <c r="B221" s="13" t="s">
        <v>413</v>
      </c>
      <c r="C221" s="90" t="s">
        <v>167</v>
      </c>
      <c r="D221" s="133" t="s">
        <v>152</v>
      </c>
      <c r="E221" s="141" t="s">
        <v>153</v>
      </c>
      <c r="F221" s="506" t="n">
        <v>40523</v>
      </c>
      <c r="G221" s="84" t="s">
        <v>154</v>
      </c>
      <c r="H221" s="485" t="s">
        <v>414</v>
      </c>
      <c r="I221" s="141" t="s">
        <v>153</v>
      </c>
      <c r="J221" s="511" t="n">
        <v>41258</v>
      </c>
      <c r="K221" s="84" t="s">
        <v>154</v>
      </c>
      <c r="L221" s="507" t="n">
        <v>41284</v>
      </c>
      <c r="M221" s="194" t="n">
        <f aca="false">IF(L221&lt;&gt;"",L221-J221+1,0)</f>
        <v>27</v>
      </c>
      <c r="N221" s="13"/>
      <c r="O221" s="90"/>
      <c r="P221" s="138" t="s">
        <v>230</v>
      </c>
      <c r="Q221" s="138"/>
    </row>
    <row r="222" customFormat="false" ht="12.75" hidden="false" customHeight="false" outlineLevel="0" collapsed="false">
      <c r="A222" s="254" t="n">
        <v>20793317</v>
      </c>
      <c r="B222" s="13" t="s">
        <v>415</v>
      </c>
      <c r="C222" s="90" t="s">
        <v>416</v>
      </c>
      <c r="D222" s="133" t="s">
        <v>152</v>
      </c>
      <c r="E222" s="141" t="s">
        <v>153</v>
      </c>
      <c r="F222" s="506" t="n">
        <v>40768</v>
      </c>
      <c r="G222" s="84" t="s">
        <v>154</v>
      </c>
      <c r="H222" s="485" t="n">
        <f aca="false">IF(F222&gt;39507,F222+364,F222+365)</f>
        <v>41132</v>
      </c>
      <c r="I222" s="141" t="s">
        <v>153</v>
      </c>
      <c r="J222" s="511" t="n">
        <v>41265</v>
      </c>
      <c r="K222" s="84" t="s">
        <v>154</v>
      </c>
      <c r="L222" s="507" t="n">
        <v>41290</v>
      </c>
      <c r="M222" s="194" t="n">
        <f aca="false">IF(L222&lt;&gt;"",L222-J222+1,0)</f>
        <v>26</v>
      </c>
      <c r="N222" s="13"/>
      <c r="O222" s="90"/>
      <c r="P222" s="138" t="s">
        <v>230</v>
      </c>
      <c r="Q222" s="138"/>
    </row>
    <row r="223" customFormat="false" ht="12.75" hidden="false" customHeight="true" outlineLevel="0" collapsed="false">
      <c r="A223" s="205" t="n">
        <v>79.229316</v>
      </c>
      <c r="B223" s="13" t="s">
        <v>417</v>
      </c>
      <c r="C223" s="90" t="s">
        <v>281</v>
      </c>
      <c r="D223" s="90" t="s">
        <v>418</v>
      </c>
      <c r="E223" s="255" t="s">
        <v>153</v>
      </c>
      <c r="F223" s="537" t="n">
        <v>39973</v>
      </c>
      <c r="G223" s="257" t="s">
        <v>154</v>
      </c>
      <c r="H223" s="538" t="n">
        <f aca="false">+F223+364</f>
        <v>40337</v>
      </c>
      <c r="I223" s="201" t="s">
        <v>153</v>
      </c>
      <c r="J223" s="486" t="n">
        <v>41032</v>
      </c>
      <c r="K223" s="202" t="s">
        <v>154</v>
      </c>
      <c r="L223" s="487" t="n">
        <v>41053</v>
      </c>
      <c r="M223" s="194" t="n">
        <f aca="false">IF(L223&lt;&gt;"",L223-J223+1,0)</f>
        <v>22</v>
      </c>
      <c r="N223" s="13" t="s">
        <v>21</v>
      </c>
      <c r="O223" s="90" t="s">
        <v>21</v>
      </c>
      <c r="P223" s="13"/>
      <c r="Q223" s="90"/>
    </row>
    <row r="224" customFormat="false" ht="12.75" hidden="false" customHeight="false" outlineLevel="0" collapsed="false">
      <c r="A224" s="205"/>
      <c r="B224" s="13"/>
      <c r="C224" s="90"/>
      <c r="D224" s="90"/>
      <c r="E224" s="255" t="s">
        <v>153</v>
      </c>
      <c r="F224" s="537" t="n">
        <v>40338</v>
      </c>
      <c r="G224" s="199" t="s">
        <v>19</v>
      </c>
      <c r="H224" s="538" t="n">
        <v>40702</v>
      </c>
      <c r="I224" s="201" t="s">
        <v>153</v>
      </c>
      <c r="J224" s="486" t="n">
        <v>41053</v>
      </c>
      <c r="K224" s="202" t="s">
        <v>154</v>
      </c>
      <c r="L224" s="487" t="n">
        <v>41079</v>
      </c>
      <c r="M224" s="194" t="n">
        <v>25</v>
      </c>
      <c r="N224" s="13"/>
      <c r="O224" s="90"/>
      <c r="P224" s="13"/>
      <c r="Q224" s="90"/>
    </row>
    <row r="225" customFormat="false" ht="22.5" hidden="false" customHeight="false" outlineLevel="0" collapsed="false">
      <c r="A225" s="512" t="s">
        <v>420</v>
      </c>
      <c r="B225" s="13" t="s">
        <v>421</v>
      </c>
      <c r="C225" s="13" t="s">
        <v>422</v>
      </c>
      <c r="D225" s="133" t="s">
        <v>418</v>
      </c>
      <c r="E225" s="161" t="s">
        <v>153</v>
      </c>
      <c r="F225" s="513" t="n">
        <v>40342</v>
      </c>
      <c r="G225" s="199" t="s">
        <v>154</v>
      </c>
      <c r="H225" s="538" t="n">
        <f aca="false">+F225+364</f>
        <v>40706</v>
      </c>
      <c r="I225" s="201" t="s">
        <v>153</v>
      </c>
      <c r="J225" s="486" t="n">
        <v>41269</v>
      </c>
      <c r="K225" s="202" t="s">
        <v>154</v>
      </c>
      <c r="L225" s="515" t="n">
        <v>41291</v>
      </c>
      <c r="M225" s="194" t="n">
        <f aca="false">IF(L225&lt;&gt;"",L225-J225+1,0)</f>
        <v>23</v>
      </c>
      <c r="N225" s="13" t="s">
        <v>21</v>
      </c>
      <c r="O225" s="13" t="s">
        <v>96</v>
      </c>
      <c r="P225" s="95"/>
      <c r="Q225" s="95"/>
    </row>
    <row r="226" customFormat="false" ht="22.5" hidden="false" customHeight="false" outlineLevel="0" collapsed="false">
      <c r="A226" s="205" t="s">
        <v>424</v>
      </c>
      <c r="B226" s="13" t="s">
        <v>423</v>
      </c>
      <c r="C226" s="90" t="s">
        <v>425</v>
      </c>
      <c r="D226" s="133" t="s">
        <v>418</v>
      </c>
      <c r="E226" s="161" t="s">
        <v>153</v>
      </c>
      <c r="F226" s="513" t="n">
        <v>40636</v>
      </c>
      <c r="G226" s="199" t="s">
        <v>154</v>
      </c>
      <c r="H226" s="538" t="n">
        <f aca="false">+F226+364</f>
        <v>41000</v>
      </c>
      <c r="I226" s="201" t="s">
        <v>153</v>
      </c>
      <c r="J226" s="486" t="n">
        <v>41298</v>
      </c>
      <c r="K226" s="202" t="s">
        <v>154</v>
      </c>
      <c r="L226" s="487" t="n">
        <v>41319</v>
      </c>
      <c r="M226" s="194" t="n">
        <f aca="false">IF(L226&lt;&gt;"",L226-J226+1,0)</f>
        <v>22</v>
      </c>
      <c r="N226" s="13" t="s">
        <v>21</v>
      </c>
      <c r="O226" s="90" t="s">
        <v>21</v>
      </c>
      <c r="P226" s="13"/>
      <c r="Q226" s="90"/>
    </row>
    <row r="227" customFormat="false" ht="22.5" hidden="false" customHeight="false" outlineLevel="0" collapsed="false">
      <c r="A227" s="205" t="s">
        <v>427</v>
      </c>
      <c r="B227" s="13" t="s">
        <v>428</v>
      </c>
      <c r="C227" s="90" t="s">
        <v>429</v>
      </c>
      <c r="D227" s="133" t="s">
        <v>418</v>
      </c>
      <c r="E227" s="161" t="s">
        <v>153</v>
      </c>
      <c r="F227" s="513" t="n">
        <v>40795</v>
      </c>
      <c r="G227" s="199" t="s">
        <v>154</v>
      </c>
      <c r="H227" s="538" t="n">
        <f aca="false">+F227+364</f>
        <v>41159</v>
      </c>
      <c r="I227" s="201" t="s">
        <v>153</v>
      </c>
      <c r="J227" s="486" t="n">
        <v>41272</v>
      </c>
      <c r="K227" s="202" t="s">
        <v>154</v>
      </c>
      <c r="L227" s="487" t="n">
        <v>41297</v>
      </c>
      <c r="M227" s="194" t="n">
        <f aca="false">IF(L227&lt;&gt;"",L227-J227+1,0)</f>
        <v>26</v>
      </c>
      <c r="N227" s="13" t="s">
        <v>21</v>
      </c>
      <c r="O227" s="90" t="s">
        <v>21</v>
      </c>
      <c r="P227" s="13"/>
      <c r="Q227" s="90"/>
    </row>
    <row r="228" customFormat="false" ht="22.5" hidden="false" customHeight="false" outlineLevel="0" collapsed="false">
      <c r="A228" s="205" t="s">
        <v>431</v>
      </c>
      <c r="B228" s="260" t="s">
        <v>432</v>
      </c>
      <c r="C228" s="260" t="s">
        <v>433</v>
      </c>
      <c r="D228" s="212" t="s">
        <v>418</v>
      </c>
      <c r="E228" s="161" t="s">
        <v>153</v>
      </c>
      <c r="F228" s="513" t="n">
        <v>40791</v>
      </c>
      <c r="G228" s="239" t="s">
        <v>154</v>
      </c>
      <c r="H228" s="538" t="n">
        <f aca="false">+F228+364</f>
        <v>41155</v>
      </c>
      <c r="I228" s="201" t="s">
        <v>153</v>
      </c>
      <c r="J228" s="486" t="n">
        <v>41251</v>
      </c>
      <c r="K228" s="202" t="s">
        <v>154</v>
      </c>
      <c r="L228" s="489" t="n">
        <v>41275</v>
      </c>
      <c r="M228" s="194" t="n">
        <f aca="false">IF(L228&lt;&gt;"",L228-J228+1,0)</f>
        <v>25</v>
      </c>
      <c r="N228" s="261" t="s">
        <v>21</v>
      </c>
      <c r="O228" s="260" t="s">
        <v>21</v>
      </c>
      <c r="P228" s="12"/>
      <c r="Q228" s="12" t="s">
        <v>21</v>
      </c>
    </row>
    <row r="229" customFormat="false" ht="22.5" hidden="false" customHeight="false" outlineLevel="0" collapsed="false">
      <c r="A229" s="205" t="s">
        <v>435</v>
      </c>
      <c r="B229" s="13" t="s">
        <v>436</v>
      </c>
      <c r="C229" s="90" t="s">
        <v>437</v>
      </c>
      <c r="D229" s="133" t="s">
        <v>418</v>
      </c>
      <c r="E229" s="161" t="s">
        <v>153</v>
      </c>
      <c r="F229" s="513" t="n">
        <v>40605</v>
      </c>
      <c r="G229" s="199" t="s">
        <v>154</v>
      </c>
      <c r="H229" s="538" t="n">
        <f aca="false">+F229+364</f>
        <v>40969</v>
      </c>
      <c r="I229" s="201" t="s">
        <v>153</v>
      </c>
      <c r="J229" s="486" t="n">
        <v>41090</v>
      </c>
      <c r="K229" s="202" t="s">
        <v>154</v>
      </c>
      <c r="L229" s="487" t="n">
        <v>41114</v>
      </c>
      <c r="M229" s="194" t="n">
        <f aca="false">IF(L229&lt;&gt;"",L229-J229+1,0)</f>
        <v>25</v>
      </c>
      <c r="N229" s="261" t="s">
        <v>21</v>
      </c>
      <c r="O229" s="260" t="s">
        <v>21</v>
      </c>
      <c r="P229" s="13"/>
      <c r="Q229" s="90"/>
    </row>
    <row r="230" customFormat="false" ht="22.5" hidden="false" customHeight="false" outlineLevel="0" collapsed="false">
      <c r="A230" s="205" t="s">
        <v>438</v>
      </c>
      <c r="B230" s="13" t="s">
        <v>439</v>
      </c>
      <c r="C230" s="13" t="s">
        <v>440</v>
      </c>
      <c r="D230" s="133" t="s">
        <v>418</v>
      </c>
      <c r="E230" s="161" t="s">
        <v>153</v>
      </c>
      <c r="F230" s="513" t="n">
        <v>39845</v>
      </c>
      <c r="G230" s="199" t="s">
        <v>154</v>
      </c>
      <c r="H230" s="538" t="n">
        <f aca="false">+F230+364</f>
        <v>40209</v>
      </c>
      <c r="I230" s="201" t="s">
        <v>153</v>
      </c>
      <c r="J230" s="486" t="n">
        <v>40984</v>
      </c>
      <c r="K230" s="202" t="s">
        <v>154</v>
      </c>
      <c r="L230" s="515" t="n">
        <v>41009</v>
      </c>
      <c r="M230" s="218" t="n">
        <f aca="false">IF(L230&lt;&gt;"",L230-J230+1,0)</f>
        <v>26</v>
      </c>
      <c r="N230" s="13" t="s">
        <v>21</v>
      </c>
      <c r="O230" s="260" t="s">
        <v>21</v>
      </c>
      <c r="P230" s="95"/>
      <c r="Q230" s="95"/>
    </row>
    <row r="231" customFormat="false" ht="22.5" hidden="false" customHeight="false" outlineLevel="0" collapsed="false">
      <c r="A231" s="205" t="s">
        <v>438</v>
      </c>
      <c r="B231" s="13" t="s">
        <v>439</v>
      </c>
      <c r="C231" s="13" t="s">
        <v>440</v>
      </c>
      <c r="D231" s="133" t="s">
        <v>418</v>
      </c>
      <c r="E231" s="161" t="s">
        <v>153</v>
      </c>
      <c r="F231" s="513" t="n">
        <v>40210</v>
      </c>
      <c r="G231" s="209" t="s">
        <v>154</v>
      </c>
      <c r="H231" s="538" t="n">
        <f aca="false">+F231+364</f>
        <v>40574</v>
      </c>
      <c r="I231" s="201" t="s">
        <v>153</v>
      </c>
      <c r="J231" s="486" t="n">
        <v>41068</v>
      </c>
      <c r="K231" s="202" t="s">
        <v>154</v>
      </c>
      <c r="L231" s="517" t="n">
        <v>41097</v>
      </c>
      <c r="M231" s="262" t="n">
        <f aca="false">IF(L231&lt;&gt;"",L231-J231+1,0)</f>
        <v>30</v>
      </c>
      <c r="N231" s="13" t="s">
        <v>21</v>
      </c>
      <c r="O231" s="260" t="s">
        <v>21</v>
      </c>
      <c r="P231" s="211"/>
      <c r="Q231" s="102"/>
    </row>
    <row r="232" customFormat="false" ht="22.5" hidden="false" customHeight="false" outlineLevel="0" collapsed="false">
      <c r="A232" s="205" t="s">
        <v>442</v>
      </c>
      <c r="B232" s="13" t="s">
        <v>443</v>
      </c>
      <c r="C232" s="13" t="s">
        <v>443</v>
      </c>
      <c r="D232" s="133" t="s">
        <v>418</v>
      </c>
      <c r="E232" s="161" t="s">
        <v>153</v>
      </c>
      <c r="F232" s="513" t="n">
        <v>39898</v>
      </c>
      <c r="G232" s="84" t="s">
        <v>154</v>
      </c>
      <c r="H232" s="538" t="n">
        <f aca="false">+F232+364</f>
        <v>40262</v>
      </c>
      <c r="I232" s="201" t="s">
        <v>153</v>
      </c>
      <c r="J232" s="486" t="n">
        <v>41125</v>
      </c>
      <c r="K232" s="202" t="s">
        <v>154</v>
      </c>
      <c r="L232" s="487" t="n">
        <v>41149</v>
      </c>
      <c r="M232" s="194" t="n">
        <f aca="false">IF(L232&lt;&gt;"",L232-J232+1,0)</f>
        <v>25</v>
      </c>
      <c r="N232" s="13" t="s">
        <v>21</v>
      </c>
      <c r="O232" s="90" t="s">
        <v>21</v>
      </c>
      <c r="P232" s="13"/>
      <c r="Q232" s="90"/>
    </row>
    <row r="233" customFormat="false" ht="22.5" hidden="false" customHeight="false" outlineLevel="0" collapsed="false">
      <c r="A233" s="205" t="s">
        <v>442</v>
      </c>
      <c r="B233" s="13" t="s">
        <v>443</v>
      </c>
      <c r="C233" s="13" t="s">
        <v>443</v>
      </c>
      <c r="D233" s="133" t="s">
        <v>418</v>
      </c>
      <c r="E233" s="161" t="s">
        <v>153</v>
      </c>
      <c r="F233" s="513" t="n">
        <v>40263</v>
      </c>
      <c r="G233" s="98" t="s">
        <v>20</v>
      </c>
      <c r="H233" s="538" t="n">
        <f aca="false">+F233+364</f>
        <v>40627</v>
      </c>
      <c r="I233" s="201" t="s">
        <v>153</v>
      </c>
      <c r="J233" s="486" t="n">
        <v>41149</v>
      </c>
      <c r="K233" s="202" t="s">
        <v>154</v>
      </c>
      <c r="L233" s="489" t="n">
        <v>41170</v>
      </c>
      <c r="M233" s="194" t="n">
        <f aca="false">IF(L233&lt;&gt;"",L233-J233+1,0)</f>
        <v>22</v>
      </c>
      <c r="N233" s="13" t="s">
        <v>21</v>
      </c>
      <c r="O233" s="90" t="s">
        <v>21</v>
      </c>
      <c r="P233" s="12"/>
      <c r="Q233" s="12"/>
    </row>
    <row r="234" customFormat="false" ht="12.75" hidden="false" customHeight="false" outlineLevel="0" collapsed="false">
      <c r="A234" s="254" t="n">
        <v>52409048</v>
      </c>
      <c r="B234" s="13" t="s">
        <v>445</v>
      </c>
      <c r="C234" s="90" t="s">
        <v>446</v>
      </c>
      <c r="D234" s="133" t="s">
        <v>152</v>
      </c>
      <c r="E234" s="141" t="s">
        <v>153</v>
      </c>
      <c r="F234" s="506" t="n">
        <v>40572</v>
      </c>
      <c r="G234" s="84" t="s">
        <v>154</v>
      </c>
      <c r="H234" s="485" t="n">
        <f aca="false">IF(F234&gt;39507,F234+364,F234+365)</f>
        <v>40936</v>
      </c>
      <c r="I234" s="141" t="s">
        <v>153</v>
      </c>
      <c r="J234" s="511" t="n">
        <v>41069</v>
      </c>
      <c r="K234" s="84" t="s">
        <v>154</v>
      </c>
      <c r="L234" s="507" t="n">
        <v>41094</v>
      </c>
      <c r="M234" s="194" t="n">
        <f aca="false">IF(L234&lt;&gt;"",L234-J234+1,0)</f>
        <v>26</v>
      </c>
      <c r="N234" s="13" t="s">
        <v>21</v>
      </c>
      <c r="O234" s="90"/>
      <c r="P234" s="138" t="s">
        <v>230</v>
      </c>
      <c r="Q234" s="138"/>
    </row>
    <row r="235" customFormat="false" ht="12.75" hidden="false" customHeight="false" outlineLevel="0" collapsed="false">
      <c r="A235" s="254" t="n">
        <v>23780446</v>
      </c>
      <c r="B235" s="13" t="s">
        <v>447</v>
      </c>
      <c r="C235" s="90" t="s">
        <v>448</v>
      </c>
      <c r="D235" s="133" t="s">
        <v>152</v>
      </c>
      <c r="E235" s="141" t="s">
        <v>153</v>
      </c>
      <c r="F235" s="506" t="n">
        <v>40625</v>
      </c>
      <c r="G235" s="84" t="s">
        <v>154</v>
      </c>
      <c r="H235" s="485" t="n">
        <f aca="false">IF(F235&gt;39507,F235+364,F235+365)</f>
        <v>40989</v>
      </c>
      <c r="I235" s="141" t="s">
        <v>153</v>
      </c>
      <c r="J235" s="511" t="n">
        <v>40991</v>
      </c>
      <c r="K235" s="84" t="s">
        <v>154</v>
      </c>
      <c r="L235" s="507" t="n">
        <v>41015</v>
      </c>
      <c r="M235" s="194" t="n">
        <f aca="false">IF(L235&lt;&gt;"",L235-J235+1,0)</f>
        <v>25</v>
      </c>
      <c r="N235" s="13"/>
      <c r="O235" s="90" t="s">
        <v>21</v>
      </c>
      <c r="P235" s="138" t="s">
        <v>230</v>
      </c>
      <c r="Q235" s="138"/>
    </row>
    <row r="236" customFormat="false" ht="12.75" hidden="false" customHeight="false" outlineLevel="0" collapsed="false">
      <c r="A236" s="254" t="n">
        <v>51938865</v>
      </c>
      <c r="B236" s="13" t="s">
        <v>449</v>
      </c>
      <c r="C236" s="90" t="s">
        <v>85</v>
      </c>
      <c r="D236" s="133" t="s">
        <v>152</v>
      </c>
      <c r="E236" s="141" t="s">
        <v>153</v>
      </c>
      <c r="F236" s="506" t="n">
        <v>39999</v>
      </c>
      <c r="G236" s="84" t="s">
        <v>154</v>
      </c>
      <c r="H236" s="485" t="n">
        <f aca="false">IF(F236&gt;39507,F236+364,F236+365)</f>
        <v>40363</v>
      </c>
      <c r="I236" s="141" t="s">
        <v>153</v>
      </c>
      <c r="J236" s="511" t="n">
        <v>41122</v>
      </c>
      <c r="K236" s="84" t="s">
        <v>154</v>
      </c>
      <c r="L236" s="507" t="n">
        <v>41144</v>
      </c>
      <c r="M236" s="194" t="n">
        <f aca="false">IF(L236&lt;&gt;"",L236-J236+1,0)</f>
        <v>23</v>
      </c>
      <c r="N236" s="13"/>
      <c r="O236" s="90"/>
      <c r="P236" s="138" t="s">
        <v>230</v>
      </c>
      <c r="Q236" s="138"/>
    </row>
    <row r="237" customFormat="false" ht="12.75" hidden="false" customHeight="false" outlineLevel="0" collapsed="false">
      <c r="A237" s="254" t="n">
        <v>51938865</v>
      </c>
      <c r="B237" s="13" t="s">
        <v>449</v>
      </c>
      <c r="C237" s="90" t="s">
        <v>85</v>
      </c>
      <c r="D237" s="133" t="s">
        <v>152</v>
      </c>
      <c r="E237" s="141" t="s">
        <v>153</v>
      </c>
      <c r="F237" s="506" t="n">
        <v>40364</v>
      </c>
      <c r="G237" s="84" t="s">
        <v>154</v>
      </c>
      <c r="H237" s="485" t="n">
        <f aca="false">IF(F237&gt;39507,F237+364,F237+365)</f>
        <v>40728</v>
      </c>
      <c r="I237" s="141" t="s">
        <v>153</v>
      </c>
      <c r="J237" s="511" t="n">
        <v>41145</v>
      </c>
      <c r="K237" s="84" t="s">
        <v>154</v>
      </c>
      <c r="L237" s="507" t="n">
        <v>41165</v>
      </c>
      <c r="M237" s="194" t="n">
        <f aca="false">IF(L237&lt;&gt;"",L237-J237+1,0)</f>
        <v>21</v>
      </c>
      <c r="N237" s="13"/>
      <c r="O237" s="90"/>
      <c r="P237" s="138" t="s">
        <v>230</v>
      </c>
      <c r="Q237" s="138"/>
    </row>
    <row r="238" customFormat="false" ht="12.75" hidden="false" customHeight="false" outlineLevel="0" collapsed="false">
      <c r="A238" s="254" t="n">
        <v>102626294</v>
      </c>
      <c r="B238" s="13" t="s">
        <v>450</v>
      </c>
      <c r="C238" s="90" t="s">
        <v>451</v>
      </c>
      <c r="D238" s="133" t="s">
        <v>152</v>
      </c>
      <c r="E238" s="141" t="s">
        <v>153</v>
      </c>
      <c r="F238" s="506" t="n">
        <v>40613</v>
      </c>
      <c r="G238" s="84" t="s">
        <v>154</v>
      </c>
      <c r="H238" s="485" t="n">
        <f aca="false">IF(F238&gt;39507,F238+364,F238+365)</f>
        <v>40977</v>
      </c>
      <c r="I238" s="141" t="s">
        <v>153</v>
      </c>
      <c r="J238" s="511" t="n">
        <v>41265</v>
      </c>
      <c r="K238" s="84" t="s">
        <v>154</v>
      </c>
      <c r="L238" s="507" t="n">
        <v>41290</v>
      </c>
      <c r="M238" s="194" t="n">
        <f aca="false">IF(L238&lt;&gt;"",L238-J238+1,0)</f>
        <v>26</v>
      </c>
      <c r="N238" s="13"/>
      <c r="O238" s="90"/>
      <c r="P238" s="138" t="s">
        <v>230</v>
      </c>
      <c r="Q238" s="138"/>
    </row>
    <row r="239" customFormat="false" ht="12.75" hidden="false" customHeight="false" outlineLevel="0" collapsed="false">
      <c r="A239" s="254" t="n">
        <v>49771586</v>
      </c>
      <c r="B239" s="13" t="s">
        <v>452</v>
      </c>
      <c r="C239" s="90" t="s">
        <v>448</v>
      </c>
      <c r="D239" s="133" t="s">
        <v>152</v>
      </c>
      <c r="E239" s="141" t="s">
        <v>153</v>
      </c>
      <c r="F239" s="506" t="n">
        <v>40322</v>
      </c>
      <c r="G239" s="84" t="s">
        <v>154</v>
      </c>
      <c r="H239" s="485" t="n">
        <f aca="false">IF(F239&gt;39507,F239+364,F239+365)</f>
        <v>40686</v>
      </c>
      <c r="I239" s="141" t="s">
        <v>153</v>
      </c>
      <c r="J239" s="511" t="n">
        <v>40738</v>
      </c>
      <c r="K239" s="84" t="s">
        <v>154</v>
      </c>
      <c r="L239" s="507" t="n">
        <v>40763</v>
      </c>
      <c r="M239" s="194" t="n">
        <f aca="false">IF(L239&lt;&gt;"",L239-J239+1,0)</f>
        <v>26</v>
      </c>
      <c r="N239" s="13"/>
      <c r="O239" s="90"/>
      <c r="P239" s="138" t="s">
        <v>230</v>
      </c>
      <c r="Q239" s="138"/>
    </row>
    <row r="240" customFormat="false" ht="12.75" hidden="false" customHeight="false" outlineLevel="0" collapsed="false">
      <c r="A240" s="254" t="n">
        <v>1019037817</v>
      </c>
      <c r="B240" s="13" t="s">
        <v>453</v>
      </c>
      <c r="C240" s="90" t="s">
        <v>263</v>
      </c>
      <c r="D240" s="133" t="s">
        <v>152</v>
      </c>
      <c r="E240" s="141" t="s">
        <v>153</v>
      </c>
      <c r="F240" s="506" t="n">
        <v>40449</v>
      </c>
      <c r="G240" s="84" t="s">
        <v>154</v>
      </c>
      <c r="H240" s="485" t="n">
        <f aca="false">IF(F240&gt;39507,F240+364,F240+365)</f>
        <v>40813</v>
      </c>
      <c r="I240" s="141" t="s">
        <v>153</v>
      </c>
      <c r="J240" s="511" t="n">
        <v>41174</v>
      </c>
      <c r="K240" s="84" t="s">
        <v>154</v>
      </c>
      <c r="L240" s="506" t="n">
        <v>41194</v>
      </c>
      <c r="M240" s="194" t="n">
        <f aca="false">IF(L240&lt;&gt;"",L240-J240+1,0)</f>
        <v>21</v>
      </c>
      <c r="N240" s="13"/>
      <c r="O240" s="90"/>
      <c r="P240" s="138" t="s">
        <v>230</v>
      </c>
      <c r="Q240" s="138"/>
    </row>
    <row r="241" customFormat="false" ht="12.75" hidden="false" customHeight="false" outlineLevel="0" collapsed="false">
      <c r="A241" s="254" t="n">
        <v>52995247</v>
      </c>
      <c r="B241" s="13" t="s">
        <v>454</v>
      </c>
      <c r="C241" s="90" t="s">
        <v>455</v>
      </c>
      <c r="D241" s="133" t="s">
        <v>152</v>
      </c>
      <c r="E241" s="141" t="s">
        <v>153</v>
      </c>
      <c r="F241" s="506" t="n">
        <v>40538</v>
      </c>
      <c r="G241" s="84" t="s">
        <v>154</v>
      </c>
      <c r="H241" s="485" t="n">
        <f aca="false">IF(F241&gt;39507,F241+364,F241+365)</f>
        <v>40902</v>
      </c>
      <c r="I241" s="141" t="s">
        <v>153</v>
      </c>
      <c r="J241" s="511" t="n">
        <v>41122</v>
      </c>
      <c r="K241" s="84" t="s">
        <v>154</v>
      </c>
      <c r="L241" s="507" t="n">
        <v>41144</v>
      </c>
      <c r="M241" s="194" t="n">
        <f aca="false">IF(L241&lt;&gt;"",L241-J241+1,0)</f>
        <v>23</v>
      </c>
      <c r="N241" s="13"/>
      <c r="O241" s="90"/>
      <c r="P241" s="138"/>
      <c r="Q241" s="138"/>
    </row>
    <row r="242" customFormat="false" ht="12.75" hidden="false" customHeight="false" outlineLevel="0" collapsed="false">
      <c r="A242" s="254"/>
      <c r="B242" s="13" t="s">
        <v>456</v>
      </c>
      <c r="C242" s="90" t="s">
        <v>85</v>
      </c>
      <c r="D242" s="133" t="s">
        <v>152</v>
      </c>
      <c r="E242" s="141" t="s">
        <v>153</v>
      </c>
      <c r="F242" s="506" t="n">
        <v>39792</v>
      </c>
      <c r="G242" s="84" t="s">
        <v>154</v>
      </c>
      <c r="H242" s="485" t="n">
        <f aca="false">IF(F242&gt;39507,F242+364,F242+365)</f>
        <v>40156</v>
      </c>
      <c r="I242" s="141" t="s">
        <v>153</v>
      </c>
      <c r="J242" s="511" t="n">
        <v>41091</v>
      </c>
      <c r="K242" s="84" t="s">
        <v>154</v>
      </c>
      <c r="L242" s="507" t="n">
        <v>41114</v>
      </c>
      <c r="M242" s="194" t="n">
        <f aca="false">IF(L242&lt;&gt;"",L242-J242+1,0)</f>
        <v>24</v>
      </c>
      <c r="N242" s="13"/>
      <c r="O242" s="90"/>
      <c r="P242" s="13"/>
      <c r="Q242" s="138"/>
    </row>
    <row r="243" customFormat="false" ht="22.5" hidden="false" customHeight="false" outlineLevel="0" collapsed="false">
      <c r="A243" s="539" t="n">
        <v>7183224</v>
      </c>
      <c r="B243" s="217" t="str">
        <f aca="false">VLOOKUP(A243,[1]NOMINA!$B$1:$H$96,2,0)</f>
        <v>ALVARADO LOPEZ JAVIER FERNANDO</v>
      </c>
      <c r="C243" s="217" t="str">
        <f aca="false">VLOOKUP(A243,[1]NOMINA!$B$1:$H$96,7,0)</f>
        <v>AUXILIAR ADMINISTRATIVO 4044-11</v>
      </c>
      <c r="D243" s="179" t="s">
        <v>457</v>
      </c>
      <c r="E243" s="161" t="s">
        <v>153</v>
      </c>
      <c r="F243" s="540" t="n">
        <v>40600</v>
      </c>
      <c r="G243" s="265" t="s">
        <v>154</v>
      </c>
      <c r="H243" s="541" t="n">
        <v>40965</v>
      </c>
      <c r="I243" s="267" t="s">
        <v>153</v>
      </c>
      <c r="J243" s="542" t="n">
        <v>41048</v>
      </c>
      <c r="K243" s="269" t="s">
        <v>154</v>
      </c>
      <c r="L243" s="543" t="n">
        <v>41073</v>
      </c>
      <c r="M243" s="218" t="n">
        <f aca="false">IF(L243&lt;&gt;"",L243-J243+1,0)</f>
        <v>26</v>
      </c>
      <c r="N243" s="95"/>
      <c r="O243" s="95"/>
      <c r="P243" s="95" t="s">
        <v>22</v>
      </c>
      <c r="Q243" s="95"/>
      <c r="R243" s="217"/>
    </row>
    <row r="244" customFormat="false" ht="22.5" hidden="false" customHeight="false" outlineLevel="0" collapsed="false">
      <c r="A244" s="539" t="n">
        <v>79253719</v>
      </c>
      <c r="B244" s="217" t="str">
        <f aca="false">VLOOKUP(A244,[1]NOMINA!$B$1:$H$96,2,0)</f>
        <v>ARDILA TORRES JOSE ARNULFO</v>
      </c>
      <c r="C244" s="217" t="str">
        <f aca="false">VLOOKUP(A244,[1]NOMINA!$B$1:$H$96,7,0)</f>
        <v>SECRETARIO EJECUTIVO 4210-16</v>
      </c>
      <c r="D244" s="179" t="s">
        <v>457</v>
      </c>
      <c r="E244" s="161" t="s">
        <v>153</v>
      </c>
      <c r="F244" s="540" t="n">
        <v>40830</v>
      </c>
      <c r="G244" s="265" t="s">
        <v>154</v>
      </c>
      <c r="H244" s="541" t="n">
        <f aca="false">IF(F244&gt;39507,F244+364,F244+365)</f>
        <v>41194</v>
      </c>
      <c r="I244" s="267" t="s">
        <v>153</v>
      </c>
      <c r="J244" s="542" t="n">
        <v>41263</v>
      </c>
      <c r="K244" s="269" t="s">
        <v>154</v>
      </c>
      <c r="L244" s="543" t="n">
        <v>41289</v>
      </c>
      <c r="M244" s="218" t="n">
        <f aca="false">IF(L244&lt;&gt;"",L244-J244+1,0)</f>
        <v>27</v>
      </c>
      <c r="N244" s="95"/>
      <c r="O244" s="95"/>
      <c r="P244" s="95" t="s">
        <v>22</v>
      </c>
      <c r="Q244" s="95"/>
      <c r="R244" s="217"/>
    </row>
    <row r="245" customFormat="false" ht="22.5" hidden="false" customHeight="false" outlineLevel="0" collapsed="false">
      <c r="A245" s="274" t="n">
        <v>35489238</v>
      </c>
      <c r="B245" s="217" t="str">
        <f aca="false">VLOOKUP(A245,[1]NOMINA!$B$1:$H$96,2,0)</f>
        <v>BAZURTO ESPITIA DORA INES</v>
      </c>
      <c r="C245" s="217" t="str">
        <f aca="false">VLOOKUP(A245,[1]NOMINA!$B$1:$H$96,7,0)</f>
        <v>PROFESIONAL UNIVERSITARIO 2044-01</v>
      </c>
      <c r="D245" s="179" t="s">
        <v>457</v>
      </c>
      <c r="E245" s="161" t="s">
        <v>153</v>
      </c>
      <c r="F245" s="540" t="n">
        <v>40700</v>
      </c>
      <c r="G245" s="265" t="s">
        <v>154</v>
      </c>
      <c r="H245" s="541" t="n">
        <f aca="false">IF(F245&gt;39507,F245+364,F245+365)</f>
        <v>41064</v>
      </c>
      <c r="I245" s="267" t="s">
        <v>153</v>
      </c>
      <c r="J245" s="542" t="n">
        <v>41274</v>
      </c>
      <c r="K245" s="269" t="s">
        <v>154</v>
      </c>
      <c r="L245" s="543" t="n">
        <v>41296</v>
      </c>
      <c r="M245" s="218" t="n">
        <f aca="false">IF(L245&lt;&gt;"",L245-J245+1,0)</f>
        <v>23</v>
      </c>
      <c r="N245" s="95"/>
      <c r="O245" s="95"/>
      <c r="P245" s="95" t="s">
        <v>22</v>
      </c>
      <c r="Q245" s="95"/>
      <c r="R245" s="217"/>
    </row>
    <row r="246" customFormat="false" ht="22.5" hidden="false" customHeight="false" outlineLevel="0" collapsed="false">
      <c r="A246" s="539" t="n">
        <v>39757483</v>
      </c>
      <c r="B246" s="217" t="str">
        <f aca="false">VLOOKUP(A246,[1]NOMINA!$B$1:$H$96,2,0)</f>
        <v>CARVAJAL SAENZ DOLLY ESPERANZA</v>
      </c>
      <c r="C246" s="217" t="str">
        <f aca="false">VLOOKUP(A246,[1]NOMINA!$B$1:$H$96,7,0)</f>
        <v>SECRETARIO EJECUTIVO 4210-16</v>
      </c>
      <c r="D246" s="179" t="s">
        <v>457</v>
      </c>
      <c r="E246" s="161" t="s">
        <v>153</v>
      </c>
      <c r="F246" s="540" t="n">
        <v>40413</v>
      </c>
      <c r="G246" s="265" t="s">
        <v>154</v>
      </c>
      <c r="H246" s="541" t="n">
        <f aca="false">IF(F246&gt;39507,F246+364,F246+365)</f>
        <v>40777</v>
      </c>
      <c r="I246" s="267" t="s">
        <v>153</v>
      </c>
      <c r="J246" s="542" t="n">
        <v>41122</v>
      </c>
      <c r="K246" s="269" t="s">
        <v>154</v>
      </c>
      <c r="L246" s="543" t="n">
        <v>41144</v>
      </c>
      <c r="M246" s="218" t="n">
        <f aca="false">IF(L246&lt;&gt;"",L246-J246+1,0)</f>
        <v>23</v>
      </c>
      <c r="N246" s="95"/>
      <c r="O246" s="95"/>
      <c r="P246" s="95" t="s">
        <v>22</v>
      </c>
      <c r="Q246" s="95"/>
      <c r="R246" s="217"/>
    </row>
    <row r="247" customFormat="false" ht="22.5" hidden="false" customHeight="false" outlineLevel="0" collapsed="false">
      <c r="A247" s="539" t="n">
        <v>42982975</v>
      </c>
      <c r="B247" s="217" t="str">
        <f aca="false">VLOOKUP(A247,[1]NOMINA!$B$1:$H$96,2,0)</f>
        <v>CASTAÑO OCHOA DORA PATRICIA</v>
      </c>
      <c r="C247" s="217" t="str">
        <f aca="false">VLOOKUP(A247,[1]NOMINA!$B$1:$H$96,7,0)</f>
        <v>SECRETARIO EJECUTIVO 4210-19</v>
      </c>
      <c r="D247" s="179" t="s">
        <v>457</v>
      </c>
      <c r="E247" s="161" t="s">
        <v>153</v>
      </c>
      <c r="F247" s="540" t="n">
        <v>40891</v>
      </c>
      <c r="G247" s="265" t="s">
        <v>154</v>
      </c>
      <c r="H247" s="541" t="n">
        <v>41257</v>
      </c>
      <c r="I247" s="267" t="s">
        <v>153</v>
      </c>
      <c r="J247" s="542" t="n">
        <v>41306</v>
      </c>
      <c r="K247" s="269" t="s">
        <v>154</v>
      </c>
      <c r="L247" s="543" t="n">
        <v>41327</v>
      </c>
      <c r="M247" s="218" t="n">
        <f aca="false">IF(L247&lt;&gt;"",L247-J247+1,0)</f>
        <v>22</v>
      </c>
      <c r="N247" s="95"/>
      <c r="O247" s="95"/>
      <c r="P247" s="95" t="s">
        <v>22</v>
      </c>
      <c r="Q247" s="95"/>
      <c r="R247" s="217"/>
    </row>
    <row r="248" customFormat="false" ht="22.5" hidden="false" customHeight="false" outlineLevel="0" collapsed="false">
      <c r="A248" s="539" t="n">
        <v>41779916</v>
      </c>
      <c r="B248" s="217" t="str">
        <f aca="false">VLOOKUP(A248,[1]NOMINA!$B$1:$H$96,2,0)</f>
        <v>GOMEZ PARADA OLGA</v>
      </c>
      <c r="C248" s="217" t="str">
        <f aca="false">VLOOKUP(A248,[1]NOMINA!$B$1:$H$96,7,0)</f>
        <v>SECRETARIO EJECUTIVO 4210-16</v>
      </c>
      <c r="D248" s="179" t="s">
        <v>457</v>
      </c>
      <c r="E248" s="161" t="s">
        <v>153</v>
      </c>
      <c r="F248" s="540" t="n">
        <v>40903</v>
      </c>
      <c r="G248" s="265" t="s">
        <v>154</v>
      </c>
      <c r="H248" s="541" t="n">
        <f aca="false">IF(F248&gt;39507,F248+364,F248+365)</f>
        <v>41267</v>
      </c>
      <c r="I248" s="267" t="s">
        <v>153</v>
      </c>
      <c r="J248" s="542" t="n">
        <v>41276</v>
      </c>
      <c r="K248" s="269" t="s">
        <v>154</v>
      </c>
      <c r="L248" s="543" t="n">
        <v>41297</v>
      </c>
      <c r="M248" s="218" t="n">
        <f aca="false">IF(L248&lt;&gt;"",L248-J248+1,0)</f>
        <v>22</v>
      </c>
      <c r="N248" s="95"/>
      <c r="O248" s="95"/>
      <c r="P248" s="95" t="s">
        <v>22</v>
      </c>
      <c r="Q248" s="95"/>
      <c r="R248" s="217"/>
    </row>
    <row r="249" customFormat="false" ht="22.5" hidden="false" customHeight="false" outlineLevel="0" collapsed="false">
      <c r="A249" s="539" t="n">
        <v>36170450</v>
      </c>
      <c r="B249" s="217" t="str">
        <f aca="false">VLOOKUP(A249,[1]NOMINA!$B$1:$H$96,2,0)</f>
        <v>MESA QUIROZ HERLINDA</v>
      </c>
      <c r="C249" s="217" t="str">
        <f aca="false">VLOOKUP(A249,[1]NOMINA!$B$1:$H$96,7,0)</f>
        <v>SECRETARIO EJECUTIVO 4210-19</v>
      </c>
      <c r="D249" s="179" t="s">
        <v>457</v>
      </c>
      <c r="E249" s="161" t="s">
        <v>153</v>
      </c>
      <c r="F249" s="540" t="n">
        <v>40626</v>
      </c>
      <c r="G249" s="265" t="s">
        <v>154</v>
      </c>
      <c r="H249" s="541" t="n">
        <f aca="false">IF(F249&gt;39507,F249+364,F249+365)</f>
        <v>40990</v>
      </c>
      <c r="I249" s="267" t="s">
        <v>153</v>
      </c>
      <c r="J249" s="542" t="n">
        <v>41027</v>
      </c>
      <c r="K249" s="269" t="s">
        <v>154</v>
      </c>
      <c r="L249" s="543" t="n">
        <v>41051</v>
      </c>
      <c r="M249" s="218" t="n">
        <f aca="false">IF(L249&lt;&gt;"",L249-J249+1,0)</f>
        <v>25</v>
      </c>
      <c r="N249" s="95"/>
      <c r="O249" s="95"/>
      <c r="P249" s="95" t="s">
        <v>22</v>
      </c>
      <c r="Q249" s="95"/>
      <c r="R249" s="217"/>
    </row>
    <row r="250" customFormat="false" ht="22.5" hidden="false" customHeight="false" outlineLevel="0" collapsed="false">
      <c r="A250" s="539" t="n">
        <v>80351328</v>
      </c>
      <c r="B250" s="217" t="str">
        <f aca="false">VLOOKUP(A250,[1]NOMINA!$B$1:$H$96,2,0)</f>
        <v>MORRIS MONTES GONZALO</v>
      </c>
      <c r="C250" s="217" t="str">
        <f aca="false">VLOOKUP(A250,[1]NOMINA!$B$1:$H$96,7,0)</f>
        <v>TECNICO ADMINISTRATIVO 3124-14</v>
      </c>
      <c r="D250" s="179" t="s">
        <v>457</v>
      </c>
      <c r="E250" s="161" t="s">
        <v>153</v>
      </c>
      <c r="F250" s="540" t="n">
        <v>40465</v>
      </c>
      <c r="G250" s="265" t="s">
        <v>154</v>
      </c>
      <c r="H250" s="541" t="n">
        <f aca="false">IF(F250&gt;39507,F250+364,F250+365)</f>
        <v>40829</v>
      </c>
      <c r="I250" s="267" t="s">
        <v>153</v>
      </c>
      <c r="J250" s="542" t="n">
        <v>41076</v>
      </c>
      <c r="K250" s="269" t="s">
        <v>154</v>
      </c>
      <c r="L250" s="543" t="n">
        <v>41100</v>
      </c>
      <c r="M250" s="218" t="n">
        <f aca="false">IF(L250&lt;&gt;"",L250-J250+1,0)</f>
        <v>25</v>
      </c>
      <c r="N250" s="95"/>
      <c r="O250" s="95"/>
      <c r="P250" s="95" t="s">
        <v>22</v>
      </c>
      <c r="Q250" s="95"/>
      <c r="R250" s="217"/>
    </row>
    <row r="251" customFormat="false" ht="22.5" hidden="false" customHeight="false" outlineLevel="0" collapsed="false">
      <c r="A251" s="539" t="n">
        <v>79380077</v>
      </c>
      <c r="B251" s="217" t="str">
        <f aca="false">VLOOKUP(A251,[1]NOMINA!$B$1:$H$96,2,0)</f>
        <v>MURCIA HINCAPIE OSCAR FERNANDO</v>
      </c>
      <c r="C251" s="217" t="str">
        <f aca="false">VLOOKUP(A251,[1]NOMINA!$B$1:$H$96,7,0)</f>
        <v>AUXILIAR ADMINISTRATIVO 4044-14</v>
      </c>
      <c r="D251" s="179" t="s">
        <v>457</v>
      </c>
      <c r="E251" s="161" t="s">
        <v>153</v>
      </c>
      <c r="F251" s="540" t="n">
        <v>40444</v>
      </c>
      <c r="G251" s="265" t="s">
        <v>154</v>
      </c>
      <c r="H251" s="541" t="n">
        <f aca="false">IF(F251&gt;39507,F251+364,F251+365)</f>
        <v>40808</v>
      </c>
      <c r="I251" s="267" t="s">
        <v>153</v>
      </c>
      <c r="J251" s="542" t="n">
        <v>41062</v>
      </c>
      <c r="K251" s="269" t="s">
        <v>154</v>
      </c>
      <c r="L251" s="543" t="n">
        <v>41086</v>
      </c>
      <c r="M251" s="218" t="n">
        <f aca="false">IF(L251&lt;&gt;"",L251-J251+1,0)</f>
        <v>25</v>
      </c>
      <c r="N251" s="95"/>
      <c r="O251" s="95"/>
      <c r="P251" s="95" t="s">
        <v>22</v>
      </c>
      <c r="Q251" s="95"/>
      <c r="R251" s="217"/>
    </row>
    <row r="252" customFormat="false" ht="22.5" hidden="false" customHeight="false" outlineLevel="0" collapsed="false">
      <c r="A252" s="539" t="n">
        <v>21173817</v>
      </c>
      <c r="B252" s="217" t="str">
        <f aca="false">VLOOKUP(A252,[1]NOMINA!$B$1:$H$96,2,0)</f>
        <v>NOVOA QUINTERO MARIA HILDA</v>
      </c>
      <c r="C252" s="217" t="str">
        <f aca="false">VLOOKUP(A252,[1]NOMINA!$B$1:$H$96,7,0)</f>
        <v>AUXILIAR ADMINISTRATIVO 4044-11</v>
      </c>
      <c r="D252" s="179" t="s">
        <v>457</v>
      </c>
      <c r="E252" s="161" t="s">
        <v>153</v>
      </c>
      <c r="F252" s="540" t="n">
        <v>40569</v>
      </c>
      <c r="G252" s="265" t="s">
        <v>154</v>
      </c>
      <c r="H252" s="541" t="n">
        <f aca="false">IF(F252&gt;39507,F252+364,F252+365)</f>
        <v>40933</v>
      </c>
      <c r="I252" s="267" t="s">
        <v>153</v>
      </c>
      <c r="J252" s="542" t="n">
        <v>41085</v>
      </c>
      <c r="K252" s="269" t="s">
        <v>154</v>
      </c>
      <c r="L252" s="543" t="n">
        <v>41106</v>
      </c>
      <c r="M252" s="218" t="n">
        <f aca="false">IF(L252&lt;&gt;"",L252-J252+1,0)</f>
        <v>22</v>
      </c>
      <c r="N252" s="95"/>
      <c r="O252" s="95"/>
      <c r="P252" s="95" t="s">
        <v>22</v>
      </c>
      <c r="Q252" s="95"/>
      <c r="R252" s="217"/>
    </row>
    <row r="253" customFormat="false" ht="22.5" hidden="false" customHeight="false" outlineLevel="0" collapsed="false">
      <c r="A253" s="539" t="n">
        <v>51859756</v>
      </c>
      <c r="B253" s="217" t="str">
        <f aca="false">VLOOKUP(A253,[1]NOMINA!$B$1:$H$96,2,0)</f>
        <v>PALACIOS DORIS ADRIANA</v>
      </c>
      <c r="C253" s="217" t="str">
        <f aca="false">VLOOKUP(A253,[1]NOMINA!$B$1:$H$96,7,0)</f>
        <v>PROFESIONAL UNIVERSITARIO 2044-01</v>
      </c>
      <c r="D253" s="179" t="s">
        <v>457</v>
      </c>
      <c r="E253" s="161" t="s">
        <v>153</v>
      </c>
      <c r="F253" s="540" t="n">
        <v>40440</v>
      </c>
      <c r="G253" s="265" t="s">
        <v>154</v>
      </c>
      <c r="H253" s="541" t="n">
        <f aca="false">IF(F253&gt;39507,F253+364,F253+365)</f>
        <v>40804</v>
      </c>
      <c r="I253" s="267" t="s">
        <v>153</v>
      </c>
      <c r="J253" s="542" t="n">
        <v>41068</v>
      </c>
      <c r="K253" s="269" t="s">
        <v>154</v>
      </c>
      <c r="L253" s="543" t="n">
        <v>41093</v>
      </c>
      <c r="M253" s="218" t="n">
        <f aca="false">IF(L253&lt;&gt;"",L253-J253+1,0)</f>
        <v>26</v>
      </c>
      <c r="N253" s="95"/>
      <c r="O253" s="95"/>
      <c r="P253" s="95" t="s">
        <v>22</v>
      </c>
      <c r="Q253" s="95"/>
      <c r="R253" s="217"/>
    </row>
    <row r="254" customFormat="false" ht="22.5" hidden="false" customHeight="false" outlineLevel="0" collapsed="false">
      <c r="A254" s="274" t="n">
        <v>11305994</v>
      </c>
      <c r="B254" s="217" t="str">
        <f aca="false">VLOOKUP(A254,[1]NOMINA!$B$1:$H$96,2,0)</f>
        <v>ORTIZ PIZZA ALBERTO</v>
      </c>
      <c r="C254" s="217" t="str">
        <f aca="false">VLOOKUP(A254,[1]NOMINA!$B$1:$H$96,7,0)</f>
        <v>AUXILIAR ADMINISTRATIVO 4044-14</v>
      </c>
      <c r="D254" s="179" t="s">
        <v>457</v>
      </c>
      <c r="E254" s="161" t="s">
        <v>153</v>
      </c>
      <c r="F254" s="540" t="n">
        <v>40781</v>
      </c>
      <c r="G254" s="265" t="s">
        <v>154</v>
      </c>
      <c r="H254" s="541" t="n">
        <f aca="false">IF(F254&gt;39507,F254+364,F254+365)+1</f>
        <v>41146</v>
      </c>
      <c r="I254" s="267" t="s">
        <v>153</v>
      </c>
      <c r="J254" s="542" t="n">
        <v>41265</v>
      </c>
      <c r="K254" s="269" t="s">
        <v>154</v>
      </c>
      <c r="L254" s="543" t="n">
        <v>41291</v>
      </c>
      <c r="M254" s="218" t="n">
        <f aca="false">IF(L254&lt;&gt;"",L254-J254+1,0)</f>
        <v>27</v>
      </c>
      <c r="N254" s="95"/>
      <c r="O254" s="95"/>
      <c r="P254" s="95" t="s">
        <v>22</v>
      </c>
      <c r="Q254" s="95"/>
      <c r="R254" s="217"/>
    </row>
    <row r="255" customFormat="false" ht="22.5" hidden="false" customHeight="false" outlineLevel="0" collapsed="false">
      <c r="A255" s="539" t="n">
        <v>51642710</v>
      </c>
      <c r="B255" s="217" t="str">
        <f aca="false">VLOOKUP(A255,[1]NOMINA!$B$1:$H$96,2,0)</f>
        <v>PEÑALOZA FUENTES LAURA ROSA</v>
      </c>
      <c r="C255" s="217" t="str">
        <f aca="false">VLOOKUP(A255,[1]NOMINA!$B$1:$H$96,7,0)</f>
        <v>PROFESIONAL UNIVERSITARIO 2044-10</v>
      </c>
      <c r="D255" s="179" t="s">
        <v>457</v>
      </c>
      <c r="E255" s="161" t="s">
        <v>153</v>
      </c>
      <c r="F255" s="540" t="n">
        <v>40390</v>
      </c>
      <c r="G255" s="265" t="s">
        <v>154</v>
      </c>
      <c r="H255" s="541" t="n">
        <f aca="false">IF(F255&gt;39507,F255+364,F255+365)</f>
        <v>40754</v>
      </c>
      <c r="I255" s="267" t="s">
        <v>153</v>
      </c>
      <c r="J255" s="542" t="n">
        <v>40984</v>
      </c>
      <c r="K255" s="269" t="s">
        <v>154</v>
      </c>
      <c r="L255" s="543" t="n">
        <v>41009</v>
      </c>
      <c r="M255" s="218" t="n">
        <f aca="false">IF(L255&lt;&gt;"",L255-J255+1,0)</f>
        <v>26</v>
      </c>
      <c r="N255" s="95"/>
      <c r="O255" s="95"/>
      <c r="P255" s="95" t="s">
        <v>22</v>
      </c>
      <c r="Q255" s="95"/>
      <c r="R255" s="217"/>
    </row>
    <row r="256" customFormat="false" ht="22.5" hidden="false" customHeight="false" outlineLevel="0" collapsed="false">
      <c r="A256" s="539" t="n">
        <v>19494656</v>
      </c>
      <c r="B256" s="217" t="str">
        <f aca="false">VLOOKUP(A256,[1]NOMINA!$B$1:$H$96,2,0)</f>
        <v>PERALTA PORRAS JAVIER</v>
      </c>
      <c r="C256" s="217" t="str">
        <f aca="false">VLOOKUP(A256,[1]NOMINA!$B$1:$H$96,7,0)</f>
        <v>TECNICO ADMINISTRATIVO 3124-14</v>
      </c>
      <c r="D256" s="179" t="s">
        <v>457</v>
      </c>
      <c r="E256" s="161" t="s">
        <v>153</v>
      </c>
      <c r="F256" s="540" t="n">
        <v>40558</v>
      </c>
      <c r="G256" s="265" t="s">
        <v>154</v>
      </c>
      <c r="H256" s="541" t="n">
        <f aca="false">IF(F256&gt;39507,F256+364,F256+365)</f>
        <v>40922</v>
      </c>
      <c r="I256" s="267" t="s">
        <v>153</v>
      </c>
      <c r="J256" s="542" t="n">
        <v>41264</v>
      </c>
      <c r="K256" s="269" t="s">
        <v>154</v>
      </c>
      <c r="L256" s="543" t="n">
        <v>41289</v>
      </c>
      <c r="M256" s="218" t="n">
        <f aca="false">IF(L256&lt;&gt;"",L256-J256+1,0)</f>
        <v>26</v>
      </c>
      <c r="N256" s="95"/>
      <c r="O256" s="95"/>
      <c r="P256" s="95" t="s">
        <v>22</v>
      </c>
      <c r="Q256" s="95"/>
      <c r="R256" s="217"/>
    </row>
    <row r="257" customFormat="false" ht="22.5" hidden="false" customHeight="false" outlineLevel="0" collapsed="false">
      <c r="A257" s="274" t="n">
        <v>41790871</v>
      </c>
      <c r="B257" s="217" t="str">
        <f aca="false">VLOOKUP(A257,[1]NOMINA!$B$1:$H$96,2,0)</f>
        <v>PESCA DE FERNANDEZ BLANCA ELENA</v>
      </c>
      <c r="C257" s="217" t="str">
        <f aca="false">VLOOKUP(A257,[1]NOMINA!$B$1:$H$96,7,0)</f>
        <v>AUXILIAR ADMINISTRATIVO 4044-11</v>
      </c>
      <c r="D257" s="179" t="s">
        <v>457</v>
      </c>
      <c r="E257" s="161" t="s">
        <v>153</v>
      </c>
      <c r="F257" s="540" t="n">
        <v>40856</v>
      </c>
      <c r="G257" s="265" t="s">
        <v>154</v>
      </c>
      <c r="H257" s="541" t="n">
        <f aca="false">IF(F257&gt;39507,F257+364,F257+365)+1</f>
        <v>41221</v>
      </c>
      <c r="I257" s="267" t="s">
        <v>153</v>
      </c>
      <c r="J257" s="542" t="n">
        <v>41251</v>
      </c>
      <c r="K257" s="269" t="s">
        <v>154</v>
      </c>
      <c r="L257" s="543" t="n">
        <v>41274</v>
      </c>
      <c r="M257" s="218" t="n">
        <f aca="false">IF(L257&lt;&gt;"",L257-J257+1,0)</f>
        <v>24</v>
      </c>
      <c r="N257" s="95"/>
      <c r="O257" s="95"/>
      <c r="P257" s="95" t="s">
        <v>22</v>
      </c>
      <c r="Q257" s="95"/>
      <c r="R257" s="217"/>
    </row>
    <row r="258" customFormat="false" ht="22.5" hidden="false" customHeight="false" outlineLevel="0" collapsed="false">
      <c r="A258" s="274" t="n">
        <v>11305994</v>
      </c>
      <c r="B258" s="217" t="str">
        <f aca="false">VLOOKUP(A258,[1]NOMINA!$B$1:$H$96,2,0)</f>
        <v>ORTIZ PIZZA ALBERTO</v>
      </c>
      <c r="C258" s="217" t="str">
        <f aca="false">VLOOKUP(A258,[1]NOMINA!$B$1:$H$96,7,0)</f>
        <v>AUXILIAR ADMINISTRATIVO 4044-14</v>
      </c>
      <c r="D258" s="179" t="s">
        <v>457</v>
      </c>
      <c r="E258" s="161" t="s">
        <v>153</v>
      </c>
      <c r="F258" s="540" t="n">
        <v>40781</v>
      </c>
      <c r="G258" s="265" t="s">
        <v>154</v>
      </c>
      <c r="H258" s="541" t="n">
        <f aca="false">IF(F258&gt;39507,F258+364,F258+365)+1</f>
        <v>41146</v>
      </c>
      <c r="I258" s="267" t="s">
        <v>153</v>
      </c>
      <c r="J258" s="542" t="n">
        <v>41265</v>
      </c>
      <c r="K258" s="269" t="s">
        <v>154</v>
      </c>
      <c r="L258" s="543" t="n">
        <v>41291</v>
      </c>
      <c r="M258" s="218" t="n">
        <f aca="false">IF(L258&lt;&gt;"",L258-J258+1,0)</f>
        <v>27</v>
      </c>
      <c r="N258" s="95"/>
      <c r="O258" s="95"/>
      <c r="P258" s="95" t="s">
        <v>22</v>
      </c>
      <c r="Q258" s="95"/>
      <c r="R258" s="217"/>
    </row>
    <row r="259" customFormat="false" ht="22.5" hidden="false" customHeight="false" outlineLevel="0" collapsed="false">
      <c r="A259" s="539" t="n">
        <v>19298899</v>
      </c>
      <c r="B259" s="272" t="str">
        <f aca="false">VLOOKUP(A259,[1]NOMINA!$B$1:$H$96,2,0)</f>
        <v>RODRIGUEZ ALVARADO RAFAEL ALVARO</v>
      </c>
      <c r="C259" s="217" t="str">
        <f aca="false">VLOOKUP(A259,[1]NOMINA!$B$1:$H$96,7,0)</f>
        <v>PROFESIONAL ESPECIALIZADO 2028-14</v>
      </c>
      <c r="D259" s="179" t="s">
        <v>457</v>
      </c>
      <c r="E259" s="161" t="s">
        <v>153</v>
      </c>
      <c r="F259" s="540" t="n">
        <v>40451</v>
      </c>
      <c r="G259" s="265" t="s">
        <v>154</v>
      </c>
      <c r="H259" s="541" t="n">
        <f aca="false">IF(F259&gt;39507,F259+364,F259+365)</f>
        <v>40815</v>
      </c>
      <c r="I259" s="267" t="s">
        <v>153</v>
      </c>
      <c r="J259" s="542" t="n">
        <v>41061</v>
      </c>
      <c r="K259" s="269" t="s">
        <v>154</v>
      </c>
      <c r="L259" s="543" t="n">
        <v>41085</v>
      </c>
      <c r="M259" s="218" t="n">
        <f aca="false">IF(L259&lt;&gt;"",L259-J259+1,0)</f>
        <v>25</v>
      </c>
      <c r="N259" s="217" t="s">
        <v>21</v>
      </c>
      <c r="O259" s="217" t="s">
        <v>21</v>
      </c>
      <c r="P259" s="95"/>
      <c r="Q259" s="95" t="s">
        <v>22</v>
      </c>
      <c r="R259" s="217"/>
    </row>
    <row r="260" customFormat="false" ht="22.5" hidden="false" customHeight="false" outlineLevel="0" collapsed="false">
      <c r="A260" s="539" t="n">
        <v>19298899</v>
      </c>
      <c r="B260" s="217" t="str">
        <f aca="false">VLOOKUP(A260,[1]NOMINA!$B$1:$H$96,2,0)</f>
        <v>RODRIGUEZ ALVARADO RAFAEL ALVARO</v>
      </c>
      <c r="C260" s="217" t="str">
        <f aca="false">VLOOKUP(A260,[1]NOMINA!$B$1:$H$96,7,0)</f>
        <v>PROFESIONAL ESPECIALIZADO 2028-14</v>
      </c>
      <c r="D260" s="179" t="s">
        <v>457</v>
      </c>
      <c r="E260" s="161" t="s">
        <v>153</v>
      </c>
      <c r="F260" s="540" t="n">
        <v>40816</v>
      </c>
      <c r="G260" s="265" t="s">
        <v>154</v>
      </c>
      <c r="H260" s="541" t="n">
        <f aca="false">IF(F260&gt;39507,F260+365,F260+365)</f>
        <v>41181</v>
      </c>
      <c r="I260" s="267" t="s">
        <v>153</v>
      </c>
      <c r="J260" s="542" t="n">
        <v>41215</v>
      </c>
      <c r="K260" s="269" t="s">
        <v>154</v>
      </c>
      <c r="L260" s="543" t="n">
        <v>41240</v>
      </c>
      <c r="M260" s="218" t="n">
        <f aca="false">IF(L260&lt;&gt;"",L260-J260+1,0)</f>
        <v>26</v>
      </c>
      <c r="N260" s="217" t="s">
        <v>21</v>
      </c>
      <c r="O260" s="217" t="s">
        <v>21</v>
      </c>
      <c r="P260" s="95" t="s">
        <v>22</v>
      </c>
      <c r="Q260" s="95"/>
      <c r="R260" s="217"/>
    </row>
    <row r="261" customFormat="false" ht="22.5" hidden="false" customHeight="false" outlineLevel="0" collapsed="false">
      <c r="A261" s="274" t="n">
        <v>35312690</v>
      </c>
      <c r="B261" s="217" t="str">
        <f aca="false">VLOOKUP(A261,[1]NOMINA!$B$1:$H$96,2,0)</f>
        <v>ROJAS PACHON ESTHER JULIA</v>
      </c>
      <c r="C261" s="217" t="str">
        <f aca="false">VLOOKUP(A261,[1]NOMINA!$B$1:$H$96,7,0)</f>
        <v>PROFESIONAL UNIVERSITARIO 2044-09</v>
      </c>
      <c r="D261" s="179" t="s">
        <v>457</v>
      </c>
      <c r="E261" s="161" t="s">
        <v>153</v>
      </c>
      <c r="F261" s="540" t="n">
        <v>40756</v>
      </c>
      <c r="G261" s="265" t="s">
        <v>154</v>
      </c>
      <c r="H261" s="541" t="n">
        <f aca="false">IF(F261&gt;39507,F261+364,F261+365)</f>
        <v>41120</v>
      </c>
      <c r="I261" s="267" t="s">
        <v>153</v>
      </c>
      <c r="J261" s="542" t="n">
        <v>41272</v>
      </c>
      <c r="K261" s="269" t="s">
        <v>154</v>
      </c>
      <c r="L261" s="543" t="n">
        <v>41296</v>
      </c>
      <c r="M261" s="218" t="n">
        <f aca="false">IF(L261&lt;&gt;"",L261-J261+1,0)</f>
        <v>25</v>
      </c>
      <c r="N261" s="95"/>
      <c r="O261" s="95"/>
      <c r="P261" s="95" t="s">
        <v>22</v>
      </c>
      <c r="Q261" s="95"/>
      <c r="R261" s="217"/>
    </row>
    <row r="262" customFormat="false" ht="22.5" hidden="false" customHeight="false" outlineLevel="0" collapsed="false">
      <c r="A262" s="539" t="n">
        <v>41762509</v>
      </c>
      <c r="B262" s="217" t="str">
        <f aca="false">VLOOKUP(A262,[1]NOMINA!$B$1:$H$96,2,0)</f>
        <v>SAENZ MARGOTH</v>
      </c>
      <c r="C262" s="217" t="str">
        <f aca="false">VLOOKUP(A262,[1]NOMINA!$B$1:$H$96,7,0)</f>
        <v>TECNICO ADMINISTRATIVO 3124-14</v>
      </c>
      <c r="D262" s="179" t="s">
        <v>457</v>
      </c>
      <c r="E262" s="161" t="s">
        <v>153</v>
      </c>
      <c r="F262" s="540" t="n">
        <v>40398</v>
      </c>
      <c r="G262" s="265" t="s">
        <v>154</v>
      </c>
      <c r="H262" s="541" t="n">
        <f aca="false">IF(F262&gt;39507,F262+364,F262+365)</f>
        <v>40762</v>
      </c>
      <c r="I262" s="267" t="s">
        <v>153</v>
      </c>
      <c r="J262" s="542" t="n">
        <v>41083</v>
      </c>
      <c r="K262" s="269" t="s">
        <v>154</v>
      </c>
      <c r="L262" s="543" t="n">
        <v>41107</v>
      </c>
      <c r="M262" s="218" t="n">
        <f aca="false">IF(L262&lt;&gt;"",L262-J262+1,0)</f>
        <v>25</v>
      </c>
      <c r="N262" s="95"/>
      <c r="O262" s="95"/>
      <c r="P262" s="95" t="s">
        <v>22</v>
      </c>
      <c r="Q262" s="95"/>
      <c r="R262" s="217"/>
    </row>
    <row r="263" customFormat="false" ht="22.5" hidden="false" customHeight="false" outlineLevel="0" collapsed="false">
      <c r="A263" s="274" t="n">
        <v>79553855</v>
      </c>
      <c r="B263" s="217" t="str">
        <f aca="false">VLOOKUP(A263,[1]NOMINA!$B$1:$H$96,2,0)</f>
        <v>SANCHEZ LAGUNA GERARDO ENRIQUE</v>
      </c>
      <c r="C263" s="217" t="str">
        <f aca="false">VLOOKUP(A263,[1]NOMINA!$B$1:$H$96,7,0)</f>
        <v>AUXILIAR ADMINISTRATIVO 4044-11</v>
      </c>
      <c r="D263" s="179" t="s">
        <v>457</v>
      </c>
      <c r="E263" s="161" t="s">
        <v>153</v>
      </c>
      <c r="F263" s="540" t="n">
        <v>40815</v>
      </c>
      <c r="G263" s="265" t="s">
        <v>154</v>
      </c>
      <c r="H263" s="541" t="n">
        <f aca="false">IF(F263&gt;39507,F263+364,F263+365)</f>
        <v>41179</v>
      </c>
      <c r="I263" s="267" t="s">
        <v>153</v>
      </c>
      <c r="J263" s="542" t="n">
        <v>41282</v>
      </c>
      <c r="K263" s="269" t="s">
        <v>154</v>
      </c>
      <c r="L263" s="543" t="n">
        <v>41302</v>
      </c>
      <c r="M263" s="218" t="n">
        <f aca="false">IF(L263&lt;&gt;"",L263-J263+1,0)</f>
        <v>21</v>
      </c>
      <c r="N263" s="95"/>
      <c r="O263" s="95"/>
      <c r="P263" s="95" t="s">
        <v>22</v>
      </c>
      <c r="Q263" s="95"/>
      <c r="R263" s="217"/>
    </row>
    <row r="264" customFormat="false" ht="22.5" hidden="false" customHeight="false" outlineLevel="0" collapsed="false">
      <c r="A264" s="274" t="n">
        <v>73075578</v>
      </c>
      <c r="B264" s="272" t="str">
        <f aca="false">VLOOKUP(A264,[1]NOMINA!$B$1:$H$96,2,0)</f>
        <v>TRILLOS MARTINEZ PEDRO JOSE</v>
      </c>
      <c r="C264" s="217" t="str">
        <f aca="false">VLOOKUP(A264,[1]NOMINA!$B$1:$H$96,7,0)</f>
        <v>PROFESIONAL UNIVERSITARIO 2044-10</v>
      </c>
      <c r="D264" s="179" t="s">
        <v>457</v>
      </c>
      <c r="E264" s="161" t="s">
        <v>153</v>
      </c>
      <c r="F264" s="540" t="n">
        <v>40556</v>
      </c>
      <c r="G264" s="265" t="s">
        <v>154</v>
      </c>
      <c r="H264" s="541" t="n">
        <f aca="false">IF(F264&gt;39507,F264+364,F264+365)</f>
        <v>40920</v>
      </c>
      <c r="I264" s="267" t="s">
        <v>153</v>
      </c>
      <c r="J264" s="542" t="n">
        <v>41258</v>
      </c>
      <c r="K264" s="269" t="s">
        <v>154</v>
      </c>
      <c r="L264" s="543" t="n">
        <v>41283</v>
      </c>
      <c r="M264" s="218" t="n">
        <f aca="false">IF(L264&lt;&gt;"",L264-J264+1,0)</f>
        <v>26</v>
      </c>
      <c r="N264" s="95"/>
      <c r="O264" s="95"/>
      <c r="P264" s="95" t="s">
        <v>22</v>
      </c>
      <c r="Q264" s="95"/>
      <c r="R264" s="217"/>
    </row>
    <row r="265" customFormat="false" ht="22.5" hidden="false" customHeight="false" outlineLevel="0" collapsed="false">
      <c r="A265" s="274" t="n">
        <v>73075578</v>
      </c>
      <c r="B265" s="217" t="str">
        <f aca="false">VLOOKUP(A265,[1]NOMINA!$B$1:$H$96,2,0)</f>
        <v>TRILLOS MARTINEZ PEDRO JOSE</v>
      </c>
      <c r="C265" s="217" t="str">
        <f aca="false">VLOOKUP(A265,[1]NOMINA!$B$1:$H$96,7,0)</f>
        <v>PROFESIONAL UNIVERSITARIO 2044-10</v>
      </c>
      <c r="D265" s="179" t="s">
        <v>457</v>
      </c>
      <c r="E265" s="161" t="s">
        <v>153</v>
      </c>
      <c r="F265" s="540" t="n">
        <v>40191</v>
      </c>
      <c r="G265" s="265" t="s">
        <v>154</v>
      </c>
      <c r="H265" s="541" t="n">
        <f aca="false">IF(F265&gt;39507,F265+364,F265+365)</f>
        <v>40555</v>
      </c>
      <c r="I265" s="267" t="s">
        <v>153</v>
      </c>
      <c r="J265" s="542" t="n">
        <v>40999</v>
      </c>
      <c r="K265" s="269" t="s">
        <v>154</v>
      </c>
      <c r="L265" s="543" t="n">
        <v>41023</v>
      </c>
      <c r="M265" s="218" t="n">
        <f aca="false">IF(L265&lt;&gt;"",L265-J265+1,0)</f>
        <v>25</v>
      </c>
      <c r="N265" s="95"/>
      <c r="O265" s="95"/>
      <c r="P265" s="95"/>
      <c r="Q265" s="95" t="s">
        <v>22</v>
      </c>
      <c r="R265" s="217"/>
    </row>
    <row r="266" customFormat="false" ht="22.5" hidden="false" customHeight="false" outlineLevel="0" collapsed="false">
      <c r="A266" s="539" t="n">
        <v>41791784</v>
      </c>
      <c r="B266" s="217" t="str">
        <f aca="false">VLOOKUP(A266,[1]NOMINA!$B$1:$H$96,2,0)</f>
        <v>URIBE DE QUINTERO EDDY</v>
      </c>
      <c r="C266" s="217" t="str">
        <f aca="false">VLOOKUP(A266,[1]NOMINA!$B$1:$H$96,7,0)</f>
        <v>SECRETARIO EJECUTIVO 4210-19</v>
      </c>
      <c r="D266" s="179" t="s">
        <v>457</v>
      </c>
      <c r="E266" s="161" t="s">
        <v>153</v>
      </c>
      <c r="F266" s="540" t="n">
        <v>40576</v>
      </c>
      <c r="G266" s="265" t="s">
        <v>154</v>
      </c>
      <c r="H266" s="541" t="n">
        <f aca="false">IF(F266&gt;39507,F266+364,F266+365)</f>
        <v>40940</v>
      </c>
      <c r="I266" s="267" t="s">
        <v>153</v>
      </c>
      <c r="J266" s="542" t="n">
        <v>41307</v>
      </c>
      <c r="K266" s="269" t="s">
        <v>154</v>
      </c>
      <c r="L266" s="543" t="n">
        <v>41327</v>
      </c>
      <c r="M266" s="218" t="n">
        <f aca="false">IF(L266&lt;&gt;"",L266-J266+1,0)</f>
        <v>21</v>
      </c>
      <c r="N266" s="95"/>
      <c r="O266" s="95"/>
      <c r="P266" s="95" t="s">
        <v>22</v>
      </c>
      <c r="Q266" s="95"/>
      <c r="R266" s="217"/>
    </row>
    <row r="267" customFormat="false" ht="22.5" hidden="false" customHeight="false" outlineLevel="0" collapsed="false">
      <c r="A267" s="544" t="n">
        <v>1026558446</v>
      </c>
      <c r="B267" s="217" t="str">
        <f aca="false">VLOOKUP(A267,[1]NOMINA!$B$1:$H$96,2,0)</f>
        <v>URREGO LOZANO EDGAR ENRIQUE</v>
      </c>
      <c r="C267" s="217" t="str">
        <f aca="false">VLOOKUP(A267,[1]NOMINA!$B$1:$H$96,7,0)</f>
        <v>AUXILIAR ADMINISTRATIVO 4044-11</v>
      </c>
      <c r="D267" s="179" t="s">
        <v>457</v>
      </c>
      <c r="E267" s="161" t="s">
        <v>153</v>
      </c>
      <c r="F267" s="540" t="n">
        <v>40913</v>
      </c>
      <c r="G267" s="265" t="s">
        <v>154</v>
      </c>
      <c r="H267" s="541" t="n">
        <f aca="false">IF(F267&gt;39507,F267+364,F267+365)</f>
        <v>41277</v>
      </c>
      <c r="I267" s="267" t="s">
        <v>153</v>
      </c>
      <c r="J267" s="542" t="n">
        <v>41306</v>
      </c>
      <c r="K267" s="269" t="s">
        <v>154</v>
      </c>
      <c r="L267" s="543" t="n">
        <v>41326</v>
      </c>
      <c r="M267" s="218" t="n">
        <f aca="false">IF(L267&lt;&gt;"",L267-J267+1,0)</f>
        <v>21</v>
      </c>
      <c r="N267" s="95"/>
      <c r="O267" s="95"/>
      <c r="P267" s="95" t="s">
        <v>22</v>
      </c>
      <c r="Q267" s="95"/>
      <c r="R267" s="217"/>
    </row>
    <row r="268" customFormat="false" ht="22.5" hidden="false" customHeight="false" outlineLevel="0" collapsed="false">
      <c r="A268" s="539" t="n">
        <v>19212454</v>
      </c>
      <c r="B268" s="217" t="str">
        <f aca="false">VLOOKUP(A268,[1]NOMINA!$B$1:$H$96,2,0)</f>
        <v>VERGARA LOPEZ BENITO ENRIQUE</v>
      </c>
      <c r="C268" s="217" t="str">
        <f aca="false">VLOOKUP(A268,[1]NOMINA!$B$1:$H$96,7,0)</f>
        <v>AUXILIAR ADMINISTRATIVO 4044-18</v>
      </c>
      <c r="D268" s="179" t="s">
        <v>457</v>
      </c>
      <c r="E268" s="161" t="s">
        <v>153</v>
      </c>
      <c r="F268" s="540" t="n">
        <v>40575</v>
      </c>
      <c r="G268" s="265" t="s">
        <v>154</v>
      </c>
      <c r="H268" s="541" t="n">
        <f aca="false">IF(F268&gt;39507,F268+364,F268+365)</f>
        <v>40939</v>
      </c>
      <c r="I268" s="267" t="s">
        <v>153</v>
      </c>
      <c r="J268" s="542" t="n">
        <v>41085</v>
      </c>
      <c r="K268" s="269" t="s">
        <v>154</v>
      </c>
      <c r="L268" s="543" t="n">
        <v>41107</v>
      </c>
      <c r="M268" s="218" t="n">
        <f aca="false">IF(L268&lt;&gt;"",L268-J268+1,0)</f>
        <v>23</v>
      </c>
      <c r="N268" s="95"/>
      <c r="O268" s="95"/>
      <c r="P268" s="95" t="s">
        <v>22</v>
      </c>
      <c r="Q268" s="95"/>
      <c r="R268" s="217"/>
    </row>
    <row r="269" customFormat="false" ht="22.5" hidden="false" customHeight="false" outlineLevel="0" collapsed="false">
      <c r="A269" s="274" t="n">
        <v>26733590</v>
      </c>
      <c r="B269" s="217" t="str">
        <f aca="false">VLOOKUP(A269,[1]NOMINA!$B$1:$H$96,2,0)</f>
        <v>BUSTAMENTE JIMENEZ STELLA</v>
      </c>
      <c r="C269" s="217" t="str">
        <f aca="false">VLOOKUP(A269,[1]NOMINA!$B$1:$H$96,7,0)</f>
        <v>AUXILIAR ADMINISTRATIVO 4044-16</v>
      </c>
      <c r="D269" s="179" t="s">
        <v>457</v>
      </c>
      <c r="E269" s="161" t="s">
        <v>153</v>
      </c>
      <c r="F269" s="540" t="n">
        <v>40203</v>
      </c>
      <c r="G269" s="265" t="s">
        <v>154</v>
      </c>
      <c r="H269" s="541" t="n">
        <f aca="false">IF(F269&gt;39507,F269+364,F269+365)</f>
        <v>40567</v>
      </c>
      <c r="I269" s="267" t="s">
        <v>153</v>
      </c>
      <c r="J269" s="542" t="n">
        <v>41265</v>
      </c>
      <c r="K269" s="269" t="s">
        <v>154</v>
      </c>
      <c r="L269" s="543" t="n">
        <v>41290</v>
      </c>
      <c r="M269" s="218" t="n">
        <f aca="false">IF(L269&lt;&gt;"",L269-J269+1,0)</f>
        <v>26</v>
      </c>
      <c r="N269" s="95"/>
      <c r="O269" s="95"/>
      <c r="P269" s="95" t="s">
        <v>22</v>
      </c>
      <c r="Q269" s="95"/>
      <c r="R269" s="217"/>
    </row>
    <row r="270" customFormat="false" ht="22.5" hidden="false" customHeight="false" outlineLevel="0" collapsed="false">
      <c r="A270" s="274" t="n">
        <v>12553476</v>
      </c>
      <c r="B270" s="217" t="str">
        <f aca="false">VLOOKUP(A270,[1]NOMINA!$B$1:$H$96,2,0)</f>
        <v>DIAZGRANADOS SANCHEZ JAIME ENRIQUE</v>
      </c>
      <c r="C270" s="217" t="str">
        <f aca="false">VLOOKUP(A270,[1]NOMINA!$B$1:$H$96,7,0)</f>
        <v>PROFESIONAL UNIVERSITARIO 2044-10</v>
      </c>
      <c r="D270" s="179" t="s">
        <v>457</v>
      </c>
      <c r="E270" s="161" t="s">
        <v>153</v>
      </c>
      <c r="F270" s="540" t="n">
        <v>40718</v>
      </c>
      <c r="G270" s="265" t="s">
        <v>154</v>
      </c>
      <c r="H270" s="541" t="n">
        <f aca="false">IF(F270&gt;39507,F270+364,F270+365)</f>
        <v>41082</v>
      </c>
      <c r="I270" s="267" t="s">
        <v>153</v>
      </c>
      <c r="J270" s="542" t="n">
        <v>41261</v>
      </c>
      <c r="K270" s="269" t="s">
        <v>154</v>
      </c>
      <c r="L270" s="543" t="n">
        <v>41285</v>
      </c>
      <c r="M270" s="218" t="n">
        <f aca="false">IF(L270&lt;&gt;"",L270-J270+1,0)</f>
        <v>25</v>
      </c>
      <c r="N270" s="95"/>
      <c r="O270" s="95"/>
      <c r="P270" s="95" t="s">
        <v>22</v>
      </c>
      <c r="Q270" s="95"/>
      <c r="R270" s="217"/>
    </row>
    <row r="271" customFormat="false" ht="22.5" hidden="false" customHeight="false" outlineLevel="0" collapsed="false">
      <c r="A271" s="274" t="n">
        <v>39545469</v>
      </c>
      <c r="B271" s="217" t="str">
        <f aca="false">VLOOKUP(A271,[1]NOMINA!$B$1:$H$96,2,0)</f>
        <v>GONZALEZ BOADA EDNA PATRICIA</v>
      </c>
      <c r="C271" s="217" t="str">
        <f aca="false">VLOOKUP(A271,[1]NOMINA!$B$1:$H$96,7,0)</f>
        <v>TECNICO ADMINISTRATIVO 3124-14</v>
      </c>
      <c r="D271" s="179" t="s">
        <v>457</v>
      </c>
      <c r="E271" s="161" t="s">
        <v>153</v>
      </c>
      <c r="F271" s="540" t="n">
        <v>40695</v>
      </c>
      <c r="G271" s="265" t="s">
        <v>154</v>
      </c>
      <c r="H271" s="541" t="n">
        <f aca="false">IF(F271&gt;39507,F271+364,F271+365)</f>
        <v>41059</v>
      </c>
      <c r="I271" s="267" t="s">
        <v>153</v>
      </c>
      <c r="J271" s="542" t="n">
        <v>41090</v>
      </c>
      <c r="K271" s="269" t="s">
        <v>154</v>
      </c>
      <c r="L271" s="543" t="n">
        <v>41114</v>
      </c>
      <c r="M271" s="218" t="n">
        <f aca="false">IF(L271&lt;&gt;"",L271-J271+1,0)</f>
        <v>25</v>
      </c>
      <c r="N271" s="95"/>
      <c r="O271" s="95"/>
      <c r="P271" s="95" t="s">
        <v>22</v>
      </c>
      <c r="Q271" s="95"/>
      <c r="R271" s="217"/>
    </row>
    <row r="272" customFormat="false" ht="22.5" hidden="false" customHeight="false" outlineLevel="0" collapsed="false">
      <c r="A272" s="539" t="n">
        <v>20952820</v>
      </c>
      <c r="B272" s="217" t="str">
        <f aca="false">VLOOKUP(A272,[1]NOMINA!$B$1:$H$96,2,0)</f>
        <v>NIVIA NIVIAYO ROSALBA</v>
      </c>
      <c r="C272" s="217" t="str">
        <f aca="false">VLOOKUP(A272,[1]NOMINA!$B$1:$H$96,7,0)</f>
        <v>SECRETARIO EJECUTIVO 4210-16</v>
      </c>
      <c r="D272" s="179" t="s">
        <v>457</v>
      </c>
      <c r="E272" s="161" t="s">
        <v>153</v>
      </c>
      <c r="F272" s="540" t="n">
        <v>40733</v>
      </c>
      <c r="G272" s="265" t="s">
        <v>154</v>
      </c>
      <c r="H272" s="541" t="n">
        <f aca="false">IF(F272&gt;39507,F272+364,F272+365)</f>
        <v>41097</v>
      </c>
      <c r="I272" s="267" t="s">
        <v>153</v>
      </c>
      <c r="J272" s="542" t="n">
        <v>41275</v>
      </c>
      <c r="K272" s="269" t="s">
        <v>154</v>
      </c>
      <c r="L272" s="543" t="n">
        <v>41297</v>
      </c>
      <c r="M272" s="218" t="n">
        <f aca="false">IF(L272&lt;&gt;"",L272-J272+1,0)</f>
        <v>23</v>
      </c>
      <c r="N272" s="95"/>
      <c r="O272" s="95"/>
      <c r="P272" s="95" t="s">
        <v>22</v>
      </c>
      <c r="Q272" s="95"/>
      <c r="R272" s="217"/>
    </row>
    <row r="273" customFormat="false" ht="22.5" hidden="false" customHeight="false" outlineLevel="0" collapsed="false">
      <c r="A273" s="274" t="n">
        <v>19410644</v>
      </c>
      <c r="B273" s="217" t="str">
        <f aca="false">VLOOKUP(A273,[1]NOMINA!$B$1:$H$96,2,0)</f>
        <v>SALAZAR CARDENAS JAVIER</v>
      </c>
      <c r="C273" s="217" t="str">
        <f aca="false">VLOOKUP(A273,[1]NOMINA!$B$1:$H$96,7,0)</f>
        <v>REGISTRADOR DELEGADO 2152-14</v>
      </c>
      <c r="D273" s="179" t="s">
        <v>457</v>
      </c>
      <c r="E273" s="161" t="s">
        <v>153</v>
      </c>
      <c r="F273" s="540" t="n">
        <v>40848</v>
      </c>
      <c r="G273" s="265" t="s">
        <v>154</v>
      </c>
      <c r="H273" s="541" t="n">
        <f aca="false">IF(F273&gt;39507,F273+364,F273+365)</f>
        <v>41212</v>
      </c>
      <c r="I273" s="267" t="s">
        <v>153</v>
      </c>
      <c r="J273" s="542" t="n">
        <v>41272</v>
      </c>
      <c r="K273" s="269" t="s">
        <v>154</v>
      </c>
      <c r="L273" s="543" t="n">
        <v>41296</v>
      </c>
      <c r="M273" s="218" t="n">
        <f aca="false">IF(L273&lt;&gt;"",L273-J273+1,0)</f>
        <v>25</v>
      </c>
      <c r="N273" s="217" t="s">
        <v>21</v>
      </c>
      <c r="O273" s="217" t="s">
        <v>21</v>
      </c>
      <c r="P273" s="95" t="s">
        <v>22</v>
      </c>
      <c r="Q273" s="95"/>
      <c r="R273" s="217"/>
    </row>
    <row r="274" customFormat="false" ht="22.5" hidden="false" customHeight="false" outlineLevel="0" collapsed="false">
      <c r="A274" s="274" t="n">
        <v>52587224</v>
      </c>
      <c r="B274" s="217" t="str">
        <f aca="false">VLOOKUP(A274,[1]NOMINA!$B$1:$H$96,2,0)</f>
        <v>VELASCO RINCON LEYDA</v>
      </c>
      <c r="C274" s="217" t="str">
        <f aca="false">VLOOKUP(A274,[1]NOMINA!$B$1:$H$96,7,0)</f>
        <v>AUXILIAR ADMINISTRATIVO 4044-11</v>
      </c>
      <c r="D274" s="179" t="s">
        <v>457</v>
      </c>
      <c r="E274" s="161" t="s">
        <v>153</v>
      </c>
      <c r="F274" s="540" t="n">
        <v>40605</v>
      </c>
      <c r="G274" s="265" t="s">
        <v>154</v>
      </c>
      <c r="H274" s="541" t="n">
        <f aca="false">IF(F274&gt;39507,F274+364,F274+365)</f>
        <v>40969</v>
      </c>
      <c r="I274" s="267" t="s">
        <v>153</v>
      </c>
      <c r="J274" s="542" t="n">
        <v>41069</v>
      </c>
      <c r="K274" s="269" t="s">
        <v>154</v>
      </c>
      <c r="L274" s="543" t="n">
        <v>41094</v>
      </c>
      <c r="M274" s="218" t="n">
        <f aca="false">IF(L274&lt;&gt;"",L274-J274+1,0)</f>
        <v>26</v>
      </c>
      <c r="N274" s="95"/>
      <c r="O274" s="95"/>
      <c r="P274" s="95" t="s">
        <v>22</v>
      </c>
      <c r="Q274" s="95"/>
      <c r="R274" s="217"/>
    </row>
    <row r="275" customFormat="false" ht="22.5" hidden="false" customHeight="false" outlineLevel="0" collapsed="false">
      <c r="A275" s="539" t="n">
        <v>57401283</v>
      </c>
      <c r="B275" s="217" t="str">
        <f aca="false">VLOOKUP(A275,[1]NOMINA!$B$1:$H$96,2,0)</f>
        <v>CARRILLO IBAÑEZ ENNA BEATRIZ</v>
      </c>
      <c r="C275" s="217" t="str">
        <f aca="false">VLOOKUP(A275,[1]NOMINA!$B$1:$H$96,7,0)</f>
        <v>AUXILIAR ADMINISTRATIVO 4044-16</v>
      </c>
      <c r="D275" s="179" t="s">
        <v>457</v>
      </c>
      <c r="E275" s="161" t="s">
        <v>153</v>
      </c>
      <c r="F275" s="540" t="n">
        <v>40766</v>
      </c>
      <c r="G275" s="265" t="s">
        <v>154</v>
      </c>
      <c r="H275" s="541" t="n">
        <f aca="false">IF(F275&gt;39507,F275+364,F275+365)</f>
        <v>41130</v>
      </c>
      <c r="I275" s="267" t="s">
        <v>153</v>
      </c>
      <c r="J275" s="542" t="n">
        <v>41311</v>
      </c>
      <c r="K275" s="269" t="s">
        <v>154</v>
      </c>
      <c r="L275" s="543"/>
      <c r="M275" s="218" t="n">
        <f aca="false">IF(L275&lt;&gt;"",L275-J275+1,0)</f>
        <v>0</v>
      </c>
      <c r="N275" s="95"/>
      <c r="O275" s="95"/>
      <c r="P275" s="95" t="s">
        <v>22</v>
      </c>
      <c r="Q275" s="95"/>
      <c r="R275" s="217"/>
    </row>
    <row r="276" customFormat="false" ht="22.5" hidden="false" customHeight="false" outlineLevel="0" collapsed="false">
      <c r="A276" s="539" t="n">
        <v>41668638</v>
      </c>
      <c r="B276" s="217" t="str">
        <f aca="false">VLOOKUP(A276,[1]NOMINA!$B$1:$H$96,2,0)</f>
        <v>ESCOBAR ALZATE NANCY</v>
      </c>
      <c r="C276" s="217" t="str">
        <f aca="false">VLOOKUP(A276,[1]NOMINA!$B$1:$H$96,7,0)</f>
        <v>SECRETARIO EJECUTIVO 4210-24</v>
      </c>
      <c r="D276" s="179" t="s">
        <v>457</v>
      </c>
      <c r="E276" s="161" t="s">
        <v>153</v>
      </c>
      <c r="F276" s="540" t="n">
        <v>40804</v>
      </c>
      <c r="G276" s="265" t="s">
        <v>154</v>
      </c>
      <c r="H276" s="541" t="n">
        <f aca="false">IF(F276&gt;39507,F276+364,F276+365)</f>
        <v>41168</v>
      </c>
      <c r="I276" s="267" t="s">
        <v>153</v>
      </c>
      <c r="J276" s="542" t="n">
        <v>41265</v>
      </c>
      <c r="K276" s="269" t="s">
        <v>154</v>
      </c>
      <c r="L276" s="543" t="s">
        <v>460</v>
      </c>
      <c r="M276" s="218" t="e">
        <f aca="false">IF(L276&lt;&gt;"",L276-J276+1,0)</f>
        <v>#VALUE!</v>
      </c>
      <c r="N276" s="95"/>
      <c r="O276" s="95"/>
      <c r="P276" s="95" t="s">
        <v>22</v>
      </c>
      <c r="Q276" s="95"/>
      <c r="R276" s="217"/>
    </row>
    <row r="277" customFormat="false" ht="22.5" hidden="false" customHeight="false" outlineLevel="0" collapsed="false">
      <c r="A277" s="539" t="n">
        <v>64540503</v>
      </c>
      <c r="B277" s="217" t="str">
        <f aca="false">VLOOKUP(A277,[1]NOMINA!$B$1:$H$96,2,0)</f>
        <v>JATTIN DE PEREZ CARMEN MARIA</v>
      </c>
      <c r="C277" s="217" t="str">
        <f aca="false">VLOOKUP(A277,[1]NOMINA!$B$1:$H$96,7,0)</f>
        <v>SECRETARIO EJECUTIVO 4210-19</v>
      </c>
      <c r="D277" s="179" t="s">
        <v>457</v>
      </c>
      <c r="E277" s="161" t="s">
        <v>153</v>
      </c>
      <c r="F277" s="540" t="n">
        <v>40670</v>
      </c>
      <c r="G277" s="265" t="s">
        <v>154</v>
      </c>
      <c r="H277" s="541" t="n">
        <f aca="false">IF(F277&gt;39507,F277+364,F277+365)</f>
        <v>41034</v>
      </c>
      <c r="I277" s="267" t="s">
        <v>153</v>
      </c>
      <c r="J277" s="542" t="n">
        <v>41066</v>
      </c>
      <c r="K277" s="269" t="s">
        <v>154</v>
      </c>
      <c r="L277" s="543" t="n">
        <v>41088</v>
      </c>
      <c r="M277" s="218" t="n">
        <f aca="false">IF(L277&lt;&gt;"",L277-J277+1,0)</f>
        <v>23</v>
      </c>
      <c r="N277" s="95"/>
      <c r="O277" s="95"/>
      <c r="P277" s="95" t="s">
        <v>22</v>
      </c>
      <c r="Q277" s="95"/>
      <c r="R277" s="217"/>
    </row>
    <row r="278" customFormat="false" ht="22.5" hidden="false" customHeight="false" outlineLevel="0" collapsed="false">
      <c r="A278" s="539" t="n">
        <v>1026250273</v>
      </c>
      <c r="B278" s="217" t="str">
        <f aca="false">VLOOKUP(A278,[1]NOMINA!$B$1:$H$96,2,0)</f>
        <v>MORENO VERGARA PEDRO CRISTIAN</v>
      </c>
      <c r="C278" s="217" t="str">
        <f aca="false">VLOOKUP(A278,[1]NOMINA!$B$1:$H$96,7,0)</f>
        <v>AUXILIAR ADMINISTRATIVO 4044-11</v>
      </c>
      <c r="D278" s="179" t="s">
        <v>457</v>
      </c>
      <c r="E278" s="161" t="s">
        <v>153</v>
      </c>
      <c r="F278" s="545" t="n">
        <v>40551</v>
      </c>
      <c r="G278" s="265" t="s">
        <v>154</v>
      </c>
      <c r="H278" s="546" t="n">
        <f aca="false">IF(F278&gt;39507,F278+364,F278+365)</f>
        <v>40915</v>
      </c>
      <c r="I278" s="267" t="s">
        <v>153</v>
      </c>
      <c r="J278" s="547" t="n">
        <v>41076</v>
      </c>
      <c r="K278" s="269" t="s">
        <v>154</v>
      </c>
      <c r="L278" s="543" t="n">
        <v>41100</v>
      </c>
      <c r="M278" s="218" t="n">
        <f aca="false">IF(L278&lt;&gt;"",L278-J278+1,0)</f>
        <v>25</v>
      </c>
      <c r="N278" s="95"/>
      <c r="O278" s="95"/>
      <c r="P278" s="95" t="s">
        <v>22</v>
      </c>
      <c r="Q278" s="95"/>
      <c r="R278" s="217"/>
    </row>
    <row r="279" customFormat="false" ht="22.5" hidden="false" customHeight="false" outlineLevel="0" collapsed="false">
      <c r="A279" s="539" t="n">
        <v>5836437</v>
      </c>
      <c r="B279" s="217" t="str">
        <f aca="false">VLOOKUP(A279,[1]NOMINA!$B$1:$H$96,2,0)</f>
        <v>OLIVEROS RAMIREZ RUPERTO HUGO</v>
      </c>
      <c r="C279" s="217" t="str">
        <f aca="false">VLOOKUP(A279,[1]NOMINA!$B$1:$H$96,7,0)</f>
        <v>PROFESIONAL UNIVERSITARIO 2044-10</v>
      </c>
      <c r="D279" s="179" t="s">
        <v>457</v>
      </c>
      <c r="E279" s="161" t="s">
        <v>153</v>
      </c>
      <c r="F279" s="540" t="n">
        <v>40756</v>
      </c>
      <c r="G279" s="265" t="s">
        <v>154</v>
      </c>
      <c r="H279" s="541" t="n">
        <f aca="false">IF(F279&gt;39507,F279+364,F279+365)+1</f>
        <v>41121</v>
      </c>
      <c r="I279" s="267" t="s">
        <v>153</v>
      </c>
      <c r="J279" s="542" t="n">
        <v>41261</v>
      </c>
      <c r="K279" s="269" t="s">
        <v>154</v>
      </c>
      <c r="L279" s="543" t="n">
        <v>41283</v>
      </c>
      <c r="M279" s="218" t="n">
        <f aca="false">IF(L279&lt;&gt;"",L279-J279+1,0)</f>
        <v>23</v>
      </c>
      <c r="N279" s="95"/>
      <c r="O279" s="95"/>
      <c r="P279" s="95" t="s">
        <v>22</v>
      </c>
      <c r="Q279" s="95"/>
      <c r="R279" s="217"/>
    </row>
    <row r="280" customFormat="false" ht="22.5" hidden="false" customHeight="false" outlineLevel="0" collapsed="false">
      <c r="A280" s="274" t="n">
        <v>79469691</v>
      </c>
      <c r="B280" s="217" t="str">
        <f aca="false">VLOOKUP(A280,[1]NOMINA!$B$1:$H$96,2,0)</f>
        <v>PERDOMO RINCON LUIS ALBERTO</v>
      </c>
      <c r="C280" s="217" t="str">
        <f aca="false">VLOOKUP(A280,[1]NOMINA!$B$1:$H$96,7,0)</f>
        <v>AUXILIAR ADMINISTRATIVO 4044-16</v>
      </c>
      <c r="D280" s="179" t="s">
        <v>457</v>
      </c>
      <c r="E280" s="161" t="s">
        <v>153</v>
      </c>
      <c r="F280" s="540" t="n">
        <v>40700</v>
      </c>
      <c r="G280" s="265" t="s">
        <v>154</v>
      </c>
      <c r="H280" s="541" t="n">
        <f aca="false">IF(F280&gt;39507,F280+364,F280+365)+1</f>
        <v>41065</v>
      </c>
      <c r="I280" s="267" t="s">
        <v>153</v>
      </c>
      <c r="J280" s="542" t="n">
        <v>41265</v>
      </c>
      <c r="K280" s="269" t="s">
        <v>154</v>
      </c>
      <c r="L280" s="543" t="n">
        <v>41290</v>
      </c>
      <c r="M280" s="218" t="n">
        <f aca="false">IF(L280&lt;&gt;"",L280-J280+1,0)</f>
        <v>26</v>
      </c>
      <c r="N280" s="95"/>
      <c r="O280" s="95"/>
      <c r="P280" s="95" t="s">
        <v>22</v>
      </c>
      <c r="Q280" s="95"/>
      <c r="R280" s="217"/>
    </row>
    <row r="281" customFormat="false" ht="22.5" hidden="false" customHeight="false" outlineLevel="0" collapsed="false">
      <c r="A281" s="539" t="n">
        <v>23218785</v>
      </c>
      <c r="B281" s="217" t="str">
        <f aca="false">VLOOKUP(A281,[1]NOMINA!$B$1:$H$96,2,0)</f>
        <v>RODRIGUEZ ALVIZ ELSY TERESA</v>
      </c>
      <c r="C281" s="217" t="str">
        <f aca="false">VLOOKUP(A281,[1]NOMINA!$B$1:$H$96,7,0)</f>
        <v>TECNICO ADMINISTRATIVO 3124-14</v>
      </c>
      <c r="D281" s="179" t="s">
        <v>457</v>
      </c>
      <c r="E281" s="161" t="s">
        <v>153</v>
      </c>
      <c r="F281" s="540" t="n">
        <v>40571</v>
      </c>
      <c r="G281" s="265" t="s">
        <v>154</v>
      </c>
      <c r="H281" s="541" t="n">
        <f aca="false">IF(F281&gt;39507,F281+364,F281+365)+1</f>
        <v>40936</v>
      </c>
      <c r="I281" s="267" t="s">
        <v>153</v>
      </c>
      <c r="J281" s="542" t="n">
        <v>41265</v>
      </c>
      <c r="K281" s="269" t="s">
        <v>154</v>
      </c>
      <c r="L281" s="543" t="n">
        <v>41290</v>
      </c>
      <c r="M281" s="218" t="n">
        <f aca="false">IF(L281&lt;&gt;"",L281-J281+1,0)</f>
        <v>26</v>
      </c>
      <c r="N281" s="95"/>
      <c r="O281" s="95"/>
      <c r="P281" s="95" t="s">
        <v>22</v>
      </c>
      <c r="Q281" s="95"/>
      <c r="R281" s="217"/>
    </row>
    <row r="282" customFormat="false" ht="22.5" hidden="false" customHeight="false" outlineLevel="0" collapsed="false">
      <c r="A282" s="274" t="n">
        <v>2757963</v>
      </c>
      <c r="B282" s="217" t="str">
        <f aca="false">VLOOKUP(A282,[1]NOMINA!$B$1:$H$96,2,0)</f>
        <v>BURGOS FLORES ORLANDO RAFAEL</v>
      </c>
      <c r="C282" s="217" t="str">
        <f aca="false">VLOOKUP(A282,[1]NOMINA!$B$1:$H$96,7,0)</f>
        <v>TECNICO ADMINISTRATIVO 3124-14</v>
      </c>
      <c r="D282" s="179" t="s">
        <v>457</v>
      </c>
      <c r="E282" s="161" t="s">
        <v>153</v>
      </c>
      <c r="F282" s="540" t="n">
        <v>40323</v>
      </c>
      <c r="G282" s="265" t="s">
        <v>154</v>
      </c>
      <c r="H282" s="541" t="n">
        <f aca="false">IF(F282&gt;39507,F282+364,F282+365)+1</f>
        <v>40688</v>
      </c>
      <c r="I282" s="267" t="s">
        <v>153</v>
      </c>
      <c r="J282" s="542" t="n">
        <v>41276</v>
      </c>
      <c r="K282" s="269" t="s">
        <v>154</v>
      </c>
      <c r="L282" s="543" t="n">
        <v>41297</v>
      </c>
      <c r="M282" s="218" t="n">
        <f aca="false">IF(L282&lt;&gt;"",L282-J282+1,0)</f>
        <v>22</v>
      </c>
      <c r="N282" s="95"/>
      <c r="O282" s="95"/>
      <c r="P282" s="95" t="s">
        <v>22</v>
      </c>
      <c r="Q282" s="95"/>
      <c r="R282" s="217"/>
    </row>
    <row r="283" customFormat="false" ht="22.5" hidden="false" customHeight="false" outlineLevel="0" collapsed="false">
      <c r="A283" s="274" t="n">
        <v>21118792</v>
      </c>
      <c r="B283" s="217" t="str">
        <f aca="false">VLOOKUP(A283,[1]NOMINA!$B$1:$H$96,2,0)</f>
        <v>CAMARGO DIAZ SANDRA MILENA</v>
      </c>
      <c r="C283" s="217" t="str">
        <f aca="false">VLOOKUP(A283,[1]NOMINA!$B$1:$H$96,7,0)</f>
        <v>TECNICO ADMINISTRATIVO 3124-14</v>
      </c>
      <c r="D283" s="179" t="s">
        <v>457</v>
      </c>
      <c r="E283" s="161" t="s">
        <v>153</v>
      </c>
      <c r="F283" s="540" t="n">
        <v>40391</v>
      </c>
      <c r="G283" s="265" t="s">
        <v>154</v>
      </c>
      <c r="H283" s="541" t="n">
        <f aca="false">IF(F283&gt;39507,F283+364,F283+365)+1</f>
        <v>40756</v>
      </c>
      <c r="I283" s="267" t="s">
        <v>153</v>
      </c>
      <c r="J283" s="542" t="n">
        <v>41068</v>
      </c>
      <c r="K283" s="269" t="s">
        <v>154</v>
      </c>
      <c r="L283" s="543" t="n">
        <v>41093</v>
      </c>
      <c r="M283" s="218" t="n">
        <f aca="false">IF(L283&lt;&gt;"",L283-J283+1,0)</f>
        <v>26</v>
      </c>
      <c r="N283" s="95"/>
      <c r="O283" s="95"/>
      <c r="P283" s="95" t="s">
        <v>22</v>
      </c>
      <c r="Q283" s="95"/>
      <c r="R283" s="217"/>
    </row>
    <row r="284" customFormat="false" ht="22.5" hidden="false" customHeight="false" outlineLevel="0" collapsed="false">
      <c r="A284" s="539" t="n">
        <v>37332616</v>
      </c>
      <c r="B284" s="217" t="str">
        <f aca="false">VLOOKUP(A284,[1]NOMINA!$B$1:$H$96,2,0)</f>
        <v>CASADIEGO CARDENAS DAYAN</v>
      </c>
      <c r="C284" s="217" t="str">
        <f aca="false">VLOOKUP(A284,[1]NOMINA!$B$1:$H$96,7,0)</f>
        <v>SECRETARIO EJECUTIVO 4210-19</v>
      </c>
      <c r="D284" s="179" t="s">
        <v>457</v>
      </c>
      <c r="E284" s="161" t="s">
        <v>153</v>
      </c>
      <c r="F284" s="540" t="n">
        <v>40812</v>
      </c>
      <c r="G284" s="265" t="s">
        <v>154</v>
      </c>
      <c r="H284" s="541" t="n">
        <f aca="false">IF(F284&gt;39507,F284+364,F284+365)+1</f>
        <v>41177</v>
      </c>
      <c r="I284" s="267" t="s">
        <v>153</v>
      </c>
      <c r="J284" s="542" t="n">
        <v>41272</v>
      </c>
      <c r="K284" s="269" t="s">
        <v>154</v>
      </c>
      <c r="L284" s="543" t="n">
        <v>41296</v>
      </c>
      <c r="M284" s="218" t="n">
        <f aca="false">IF(L284&lt;&gt;"",L284-J284+1,0)</f>
        <v>25</v>
      </c>
      <c r="N284" s="95"/>
      <c r="O284" s="95"/>
      <c r="P284" s="95" t="s">
        <v>22</v>
      </c>
      <c r="Q284" s="95"/>
      <c r="R284" s="217"/>
    </row>
    <row r="285" customFormat="false" ht="22.5" hidden="false" customHeight="false" outlineLevel="0" collapsed="false">
      <c r="A285" s="539" t="n">
        <v>28536105</v>
      </c>
      <c r="B285" s="217" t="str">
        <f aca="false">VLOOKUP(A285,[1]NOMINA!$B$1:$H$96,2,0)</f>
        <v>CULMA LIZ LILIA</v>
      </c>
      <c r="C285" s="217" t="str">
        <f aca="false">VLOOKUP(A285,[1]NOMINA!$B$1:$H$96,7,0)</f>
        <v>SECRETARIO EJECUTIVO 4210-16</v>
      </c>
      <c r="D285" s="179" t="s">
        <v>457</v>
      </c>
      <c r="E285" s="161" t="s">
        <v>153</v>
      </c>
      <c r="F285" s="540" t="n">
        <v>40467</v>
      </c>
      <c r="G285" s="265" t="s">
        <v>154</v>
      </c>
      <c r="H285" s="541" t="n">
        <f aca="false">IF(F285&gt;39507,F285+364,F285+365)+1</f>
        <v>40832</v>
      </c>
      <c r="I285" s="267" t="s">
        <v>153</v>
      </c>
      <c r="J285" s="542" t="n">
        <v>41031</v>
      </c>
      <c r="K285" s="269" t="s">
        <v>154</v>
      </c>
      <c r="L285" s="543" t="n">
        <v>41052</v>
      </c>
      <c r="M285" s="218" t="n">
        <f aca="false">IF(L285&lt;&gt;"",L285-J285+1,0)</f>
        <v>22</v>
      </c>
      <c r="N285" s="95"/>
      <c r="O285" s="95"/>
      <c r="P285" s="95" t="s">
        <v>22</v>
      </c>
      <c r="Q285" s="95"/>
      <c r="R285" s="217"/>
    </row>
    <row r="286" customFormat="false" ht="22.5" hidden="false" customHeight="false" outlineLevel="0" collapsed="false">
      <c r="A286" s="274" t="n">
        <v>41518783</v>
      </c>
      <c r="B286" s="217" t="str">
        <f aca="false">VLOOKUP(A286,[1]NOMINA!$B$1:$H$96,2,0)</f>
        <v>DE LOS RIOS CORREA MARIELA</v>
      </c>
      <c r="C286" s="217" t="str">
        <f aca="false">VLOOKUP(A286,[1]NOMINA!$B$1:$H$96,7,0)</f>
        <v>TECNICO ADMINISTRATIVO 3124-14</v>
      </c>
      <c r="D286" s="179" t="s">
        <v>457</v>
      </c>
      <c r="E286" s="161" t="s">
        <v>153</v>
      </c>
      <c r="F286" s="540" t="n">
        <v>41111</v>
      </c>
      <c r="G286" s="265" t="s">
        <v>154</v>
      </c>
      <c r="H286" s="541" t="n">
        <f aca="false">IF(F286&gt;39507,F286+364,F286+365)+1</f>
        <v>41476</v>
      </c>
      <c r="I286" s="267" t="s">
        <v>153</v>
      </c>
      <c r="J286" s="542" t="n">
        <v>41426</v>
      </c>
      <c r="K286" s="269" t="s">
        <v>154</v>
      </c>
      <c r="L286" s="543" t="n">
        <v>41450</v>
      </c>
      <c r="M286" s="218" t="n">
        <f aca="false">IF(L286&lt;&gt;"",L286-J286+1,0)</f>
        <v>25</v>
      </c>
      <c r="N286" s="95"/>
      <c r="O286" s="95"/>
      <c r="P286" s="95" t="s">
        <v>22</v>
      </c>
      <c r="Q286" s="95"/>
      <c r="R286" s="217"/>
    </row>
    <row r="287" customFormat="false" ht="22.5" hidden="false" customHeight="false" outlineLevel="0" collapsed="false">
      <c r="A287" s="539" t="n">
        <v>12994776</v>
      </c>
      <c r="B287" s="217" t="str">
        <f aca="false">VLOOKUP(A287,[1]NOMINA!$B$1:$H$96,2,0)</f>
        <v>DIAZ ORTEGA JUAN CARLOS</v>
      </c>
      <c r="C287" s="217" t="str">
        <f aca="false">VLOOKUP(A287,[1]NOMINA!$B$1:$H$96,7,0)</f>
        <v>TECNICO ADMINISTRATIVO 3124-16</v>
      </c>
      <c r="D287" s="179" t="s">
        <v>457</v>
      </c>
      <c r="E287" s="161" t="s">
        <v>153</v>
      </c>
      <c r="F287" s="540" t="n">
        <v>40731</v>
      </c>
      <c r="G287" s="265" t="s">
        <v>154</v>
      </c>
      <c r="H287" s="541" t="n">
        <f aca="false">IF(F287&gt;39507,F287+364,F287+365)+1</f>
        <v>41096</v>
      </c>
      <c r="I287" s="267" t="s">
        <v>153</v>
      </c>
      <c r="J287" s="542" t="n">
        <v>41139</v>
      </c>
      <c r="K287" s="269" t="s">
        <v>154</v>
      </c>
      <c r="L287" s="543" t="n">
        <v>41162</v>
      </c>
      <c r="M287" s="218" t="n">
        <f aca="false">IF(L287&lt;&gt;"",L287-J287+1,0)</f>
        <v>24</v>
      </c>
      <c r="N287" s="95"/>
      <c r="O287" s="95"/>
      <c r="P287" s="95" t="s">
        <v>22</v>
      </c>
      <c r="Q287" s="95"/>
      <c r="R287" s="217"/>
    </row>
    <row r="288" customFormat="false" ht="22.5" hidden="false" customHeight="false" outlineLevel="0" collapsed="false">
      <c r="A288" s="539" t="n">
        <v>25152682</v>
      </c>
      <c r="B288" s="278" t="str">
        <f aca="false">VLOOKUP(A288,[1]NOMINA!$B$1:$H$96,2,0)</f>
        <v>ECHEVERRI QUINTERO MARIA TERESITA</v>
      </c>
      <c r="C288" s="217" t="str">
        <f aca="false">VLOOKUP(A288,[1]NOMINA!$B$1:$H$96,7,0)</f>
        <v>SECRETARIO EJECUTIVO 4210-19</v>
      </c>
      <c r="D288" s="179" t="s">
        <v>457</v>
      </c>
      <c r="E288" s="161" t="s">
        <v>153</v>
      </c>
      <c r="F288" s="540"/>
      <c r="G288" s="265" t="s">
        <v>154</v>
      </c>
      <c r="H288" s="541" t="n">
        <f aca="false">IF(F288&gt;39507,F288+364,F288+365)+1</f>
        <v>366</v>
      </c>
      <c r="I288" s="267" t="s">
        <v>153</v>
      </c>
      <c r="J288" s="542"/>
      <c r="K288" s="269" t="s">
        <v>154</v>
      </c>
      <c r="L288" s="543"/>
      <c r="M288" s="218" t="n">
        <f aca="false">IF(L288&lt;&gt;"",L288-J288+1,0)</f>
        <v>0</v>
      </c>
      <c r="N288" s="95"/>
      <c r="O288" s="95"/>
      <c r="P288" s="95" t="s">
        <v>22</v>
      </c>
      <c r="Q288" s="95"/>
      <c r="R288" s="217"/>
    </row>
    <row r="289" customFormat="false" ht="22.5" hidden="false" customHeight="false" outlineLevel="0" collapsed="false">
      <c r="A289" s="274" t="n">
        <v>41607864</v>
      </c>
      <c r="B289" s="217" t="str">
        <f aca="false">VLOOKUP(A289,[1]NOMINA!$B$1:$H$96,2,0)</f>
        <v>ESCOBAR GONZALEZ MARTHA SONIA</v>
      </c>
      <c r="C289" s="217" t="str">
        <f aca="false">VLOOKUP(A289,[1]NOMINA!$B$1:$H$96,7,0)</f>
        <v>PROFESIONAL UNIVERSITARIO 2044-10</v>
      </c>
      <c r="D289" s="179" t="s">
        <v>457</v>
      </c>
      <c r="E289" s="161" t="s">
        <v>153</v>
      </c>
      <c r="F289" s="540" t="n">
        <v>40874</v>
      </c>
      <c r="G289" s="265" t="s">
        <v>154</v>
      </c>
      <c r="H289" s="541" t="n">
        <f aca="false">IF(F289&gt;39507,F289+364,F289+365)+1</f>
        <v>41239</v>
      </c>
      <c r="I289" s="267" t="s">
        <v>153</v>
      </c>
      <c r="J289" s="542" t="n">
        <v>41271</v>
      </c>
      <c r="K289" s="269" t="s">
        <v>154</v>
      </c>
      <c r="L289" s="543" t="n">
        <v>41296</v>
      </c>
      <c r="M289" s="218" t="n">
        <f aca="false">IF(L289&lt;&gt;"",L289-J289+1,0)</f>
        <v>26</v>
      </c>
      <c r="N289" s="95"/>
      <c r="O289" s="95"/>
      <c r="P289" s="95" t="s">
        <v>22</v>
      </c>
      <c r="Q289" s="95"/>
      <c r="R289" s="217"/>
    </row>
    <row r="290" customFormat="false" ht="22.5" hidden="false" customHeight="false" outlineLevel="0" collapsed="false">
      <c r="A290" s="539" t="n">
        <v>79184254</v>
      </c>
      <c r="B290" s="278" t="str">
        <f aca="false">VLOOKUP(A290,[1]NOMINA!$B$1:$H$96,2,0)</f>
        <v>GARAY ROMERO MIGUEL ANGEL</v>
      </c>
      <c r="C290" s="217" t="str">
        <f aca="false">VLOOKUP(A290,[1]NOMINA!$B$1:$H$96,7,0)</f>
        <v>PROFESIONAL UNIVERSITARIO 2044-01</v>
      </c>
      <c r="D290" s="179" t="s">
        <v>457</v>
      </c>
      <c r="E290" s="161" t="s">
        <v>153</v>
      </c>
      <c r="F290" s="540"/>
      <c r="G290" s="265" t="s">
        <v>154</v>
      </c>
      <c r="H290" s="541" t="n">
        <f aca="false">IF(F290&gt;39507,F290+364,F290+365)+1</f>
        <v>366</v>
      </c>
      <c r="I290" s="267" t="s">
        <v>153</v>
      </c>
      <c r="J290" s="542"/>
      <c r="K290" s="269" t="s">
        <v>154</v>
      </c>
      <c r="L290" s="543"/>
      <c r="M290" s="218" t="n">
        <f aca="false">IF(L290&lt;&gt;"",L290-J290+1,0)</f>
        <v>0</v>
      </c>
      <c r="N290" s="95"/>
      <c r="O290" s="95"/>
      <c r="P290" s="95" t="s">
        <v>22</v>
      </c>
      <c r="Q290" s="95"/>
      <c r="R290" s="217"/>
    </row>
    <row r="291" customFormat="false" ht="22.5" hidden="false" customHeight="false" outlineLevel="0" collapsed="false">
      <c r="A291" s="539" t="n">
        <v>66902328</v>
      </c>
      <c r="B291" s="217" t="str">
        <f aca="false">VLOOKUP(A291,[1]NOMINA!$B$1:$H$96,2,0)</f>
        <v>GARCIA GONZALEZ NILSA</v>
      </c>
      <c r="C291" s="217" t="str">
        <f aca="false">VLOOKUP(A291,[1]NOMINA!$B$1:$H$96,7,0)</f>
        <v>PROFESIONAL UNIVERSITARIO 2044-09</v>
      </c>
      <c r="D291" s="179" t="s">
        <v>457</v>
      </c>
      <c r="E291" s="161" t="s">
        <v>153</v>
      </c>
      <c r="F291" s="540" t="n">
        <v>40875</v>
      </c>
      <c r="G291" s="265" t="s">
        <v>154</v>
      </c>
      <c r="H291" s="541" t="n">
        <f aca="false">IF(F291&gt;39507,F291+364,F291+365)+1</f>
        <v>41240</v>
      </c>
      <c r="I291" s="267" t="s">
        <v>153</v>
      </c>
      <c r="J291" s="542" t="n">
        <v>41267</v>
      </c>
      <c r="K291" s="269" t="s">
        <v>154</v>
      </c>
      <c r="L291" s="543" t="n">
        <v>41290</v>
      </c>
      <c r="M291" s="218" t="n">
        <f aca="false">IF(L291&lt;&gt;"",L291-J291+1,0)</f>
        <v>24</v>
      </c>
      <c r="N291" s="95"/>
      <c r="O291" s="95"/>
      <c r="P291" s="95" t="s">
        <v>22</v>
      </c>
      <c r="Q291" s="95"/>
      <c r="R291" s="217"/>
    </row>
    <row r="292" customFormat="false" ht="22.5" hidden="false" customHeight="false" outlineLevel="0" collapsed="false">
      <c r="A292" s="274" t="n">
        <v>79153506</v>
      </c>
      <c r="B292" s="272" t="s">
        <v>461</v>
      </c>
      <c r="C292" s="217" t="s">
        <v>232</v>
      </c>
      <c r="D292" s="179" t="s">
        <v>457</v>
      </c>
      <c r="E292" s="161" t="s">
        <v>153</v>
      </c>
      <c r="F292" s="540" t="n">
        <v>40586</v>
      </c>
      <c r="G292" s="265" t="s">
        <v>154</v>
      </c>
      <c r="H292" s="541" t="n">
        <f aca="false">IF(F292&gt;39507,F292+364,F292+365)+1</f>
        <v>40951</v>
      </c>
      <c r="I292" s="267" t="s">
        <v>153</v>
      </c>
      <c r="J292" s="542" t="n">
        <v>40980</v>
      </c>
      <c r="K292" s="269" t="s">
        <v>154</v>
      </c>
      <c r="L292" s="543" t="n">
        <v>40984</v>
      </c>
      <c r="M292" s="279" t="n">
        <f aca="false">IF(L292&lt;&gt;"",L292-J292+1,0)</f>
        <v>5</v>
      </c>
      <c r="N292" s="95"/>
      <c r="O292" s="95"/>
      <c r="P292" s="95"/>
      <c r="Q292" s="95" t="s">
        <v>22</v>
      </c>
      <c r="R292" s="217"/>
    </row>
    <row r="293" customFormat="false" ht="22.5" hidden="false" customHeight="false" outlineLevel="0" collapsed="false">
      <c r="A293" s="274" t="n">
        <v>79153506</v>
      </c>
      <c r="B293" s="217" t="str">
        <f aca="false">VLOOKUP(A293,[1]NOMINA!$B$1:$H$96,2,0)</f>
        <v>GARZON USECHE ARMANDO</v>
      </c>
      <c r="C293" s="217" t="str">
        <f aca="false">VLOOKUP(A293,[1]NOMINA!$B$1:$H$96,7,0)</f>
        <v>PROFESIONAL UNIVERSITARIO 2044-10</v>
      </c>
      <c r="D293" s="179" t="s">
        <v>457</v>
      </c>
      <c r="E293" s="161" t="s">
        <v>153</v>
      </c>
      <c r="F293" s="540" t="n">
        <v>40587</v>
      </c>
      <c r="G293" s="265" t="s">
        <v>154</v>
      </c>
      <c r="H293" s="541" t="n">
        <f aca="false">IF(F293&gt;39507,F293+364,F293+365)+1</f>
        <v>40952</v>
      </c>
      <c r="I293" s="267" t="s">
        <v>153</v>
      </c>
      <c r="J293" s="542" t="n">
        <v>41083</v>
      </c>
      <c r="K293" s="269" t="s">
        <v>154</v>
      </c>
      <c r="L293" s="543" t="n">
        <v>41106</v>
      </c>
      <c r="M293" s="218" t="n">
        <f aca="false">IF(L293&lt;&gt;"",L293-J293+1,0)</f>
        <v>24</v>
      </c>
      <c r="N293" s="95"/>
      <c r="O293" s="95"/>
      <c r="P293" s="95" t="s">
        <v>22</v>
      </c>
      <c r="Q293" s="95"/>
      <c r="R293" s="217"/>
    </row>
    <row r="294" customFormat="false" ht="22.5" hidden="false" customHeight="false" outlineLevel="0" collapsed="false">
      <c r="A294" s="274" t="n">
        <v>52097864</v>
      </c>
      <c r="B294" s="217" t="str">
        <f aca="false">VLOOKUP(A294,[1]NOMINA!$B$1:$H$96,2,0)</f>
        <v>GOMEZ PESTANA RUTH MERCEDES</v>
      </c>
      <c r="C294" s="217" t="str">
        <f aca="false">VLOOKUP(A294,[1]NOMINA!$B$1:$H$96,7,0)</f>
        <v>PROFESIONAL UNIVERSITARIO 2044-10</v>
      </c>
      <c r="D294" s="179" t="s">
        <v>457</v>
      </c>
      <c r="E294" s="161" t="s">
        <v>153</v>
      </c>
      <c r="F294" s="540" t="n">
        <v>40737</v>
      </c>
      <c r="G294" s="265" t="s">
        <v>154</v>
      </c>
      <c r="H294" s="541" t="n">
        <f aca="false">IF(F294&gt;39507,F294+364,F294+365)+1</f>
        <v>41102</v>
      </c>
      <c r="I294" s="267" t="s">
        <v>153</v>
      </c>
      <c r="J294" s="542" t="n">
        <v>41117</v>
      </c>
      <c r="K294" s="269" t="s">
        <v>154</v>
      </c>
      <c r="L294" s="543" t="n">
        <v>41143</v>
      </c>
      <c r="M294" s="218" t="n">
        <f aca="false">IF(L294&lt;&gt;"",L294-J294+1,0)</f>
        <v>27</v>
      </c>
      <c r="N294" s="95"/>
      <c r="O294" s="95"/>
      <c r="P294" s="95" t="s">
        <v>22</v>
      </c>
      <c r="Q294" s="95"/>
      <c r="R294" s="217"/>
    </row>
    <row r="295" customFormat="false" ht="22.5" hidden="false" customHeight="false" outlineLevel="0" collapsed="false">
      <c r="A295" s="539" t="n">
        <v>19252170</v>
      </c>
      <c r="B295" s="217" t="str">
        <f aca="false">VLOOKUP(A295,[1]NOMINA!$B$1:$H$96,2,0)</f>
        <v>GUTIERREZ FORERO FABIO ORLANDO</v>
      </c>
      <c r="C295" s="217" t="str">
        <f aca="false">VLOOKUP(A295,[1]NOMINA!$B$1:$H$96,7,0)</f>
        <v>TECNICO ADMINISTRATIVO 3124-14</v>
      </c>
      <c r="D295" s="179" t="s">
        <v>457</v>
      </c>
      <c r="E295" s="161" t="s">
        <v>153</v>
      </c>
      <c r="F295" s="540" t="n">
        <v>40493</v>
      </c>
      <c r="G295" s="265" t="s">
        <v>154</v>
      </c>
      <c r="H295" s="541" t="n">
        <f aca="false">IF(F295&gt;39507,F295+364,F295+365)+1</f>
        <v>40858</v>
      </c>
      <c r="I295" s="267" t="s">
        <v>153</v>
      </c>
      <c r="J295" s="542" t="n">
        <v>41275</v>
      </c>
      <c r="K295" s="269" t="s">
        <v>154</v>
      </c>
      <c r="L295" s="543" t="n">
        <v>41296</v>
      </c>
      <c r="M295" s="218" t="n">
        <f aca="false">IF(L295&lt;&gt;"",L295-J295+1,0)</f>
        <v>22</v>
      </c>
      <c r="N295" s="95"/>
      <c r="O295" s="95"/>
      <c r="P295" s="95" t="s">
        <v>22</v>
      </c>
      <c r="Q295" s="95"/>
      <c r="R295" s="217"/>
    </row>
    <row r="296" customFormat="false" ht="22.5" hidden="false" customHeight="false" outlineLevel="0" collapsed="false">
      <c r="A296" s="539" t="n">
        <v>19258749</v>
      </c>
      <c r="B296" s="217" t="str">
        <f aca="false">VLOOKUP(A296,[1]NOMINA!$B$1:$H$96,2,0)</f>
        <v>HERNANDEZ CORZO CARLOS ADOLFO</v>
      </c>
      <c r="C296" s="217" t="str">
        <f aca="false">VLOOKUP(A296,[1]NOMINA!$B$1:$H$96,7,0)</f>
        <v>TECNICO ADMINISTRATIVO 3124-14</v>
      </c>
      <c r="D296" s="179" t="s">
        <v>457</v>
      </c>
      <c r="E296" s="161" t="s">
        <v>153</v>
      </c>
      <c r="F296" s="540" t="n">
        <v>40575</v>
      </c>
      <c r="G296" s="265" t="s">
        <v>154</v>
      </c>
      <c r="H296" s="541" t="n">
        <f aca="false">IF(F296&gt;39507,F296+364,F296+365)+1</f>
        <v>40940</v>
      </c>
      <c r="I296" s="267" t="s">
        <v>153</v>
      </c>
      <c r="J296" s="547" t="n">
        <v>41093</v>
      </c>
      <c r="K296" s="269" t="s">
        <v>154</v>
      </c>
      <c r="L296" s="543" t="n">
        <v>41114</v>
      </c>
      <c r="M296" s="218" t="n">
        <f aca="false">IF(L296&lt;&gt;"",L296-J296+1,0)</f>
        <v>22</v>
      </c>
      <c r="N296" s="95"/>
      <c r="O296" s="95"/>
      <c r="P296" s="95" t="s">
        <v>22</v>
      </c>
      <c r="Q296" s="95"/>
      <c r="R296" s="217"/>
    </row>
    <row r="297" customFormat="false" ht="22.5" hidden="false" customHeight="false" outlineLevel="0" collapsed="false">
      <c r="A297" s="539" t="n">
        <v>52327882</v>
      </c>
      <c r="B297" s="217" t="str">
        <f aca="false">VLOOKUP(A297,[1]NOMINA!$B$1:$H$96,2,0)</f>
        <v>LEMUS PALOMEQUE ERIKA GUISELLA</v>
      </c>
      <c r="C297" s="217" t="str">
        <f aca="false">VLOOKUP(A297,[1]NOMINA!$B$1:$H$96,7,0)</f>
        <v>TECNICO ADMINISTRATIVO 3124-14</v>
      </c>
      <c r="D297" s="179" t="s">
        <v>457</v>
      </c>
      <c r="E297" s="161" t="s">
        <v>153</v>
      </c>
      <c r="F297" s="540" t="n">
        <v>40725</v>
      </c>
      <c r="G297" s="265" t="s">
        <v>154</v>
      </c>
      <c r="H297" s="541" t="n">
        <f aca="false">IF(F297&gt;39507,F297+364,F297+365)+1</f>
        <v>41090</v>
      </c>
      <c r="I297" s="267" t="s">
        <v>153</v>
      </c>
      <c r="J297" s="542" t="n">
        <v>41276</v>
      </c>
      <c r="K297" s="269" t="s">
        <v>154</v>
      </c>
      <c r="L297" s="543" t="n">
        <v>41297</v>
      </c>
      <c r="M297" s="218" t="n">
        <f aca="false">IF(L297&lt;&gt;"",L297-J297+1,0)</f>
        <v>22</v>
      </c>
      <c r="N297" s="95"/>
      <c r="O297" s="95"/>
      <c r="P297" s="95" t="s">
        <v>22</v>
      </c>
      <c r="Q297" s="95"/>
      <c r="R297" s="217"/>
    </row>
    <row r="298" customFormat="false" ht="22.5" hidden="false" customHeight="false" outlineLevel="0" collapsed="false">
      <c r="A298" s="539" t="n">
        <v>79449909</v>
      </c>
      <c r="B298" s="217" t="str">
        <f aca="false">VLOOKUP(A298,[1]NOMINA!$B$1:$H$96,2,0)</f>
        <v>LOPEZ DEVIA PEDRO ENRIQUE</v>
      </c>
      <c r="C298" s="217" t="str">
        <f aca="false">VLOOKUP(A298,[1]NOMINA!$B$1:$H$96,7,0)</f>
        <v>TECNICO ADMINISTRATIVO 3124-14</v>
      </c>
      <c r="D298" s="179" t="s">
        <v>457</v>
      </c>
      <c r="E298" s="161" t="s">
        <v>153</v>
      </c>
      <c r="F298" s="540" t="n">
        <v>40775</v>
      </c>
      <c r="G298" s="265" t="s">
        <v>154</v>
      </c>
      <c r="H298" s="541" t="n">
        <f aca="false">IF(F298&gt;39507,F298+364,F298+365)+1</f>
        <v>41140</v>
      </c>
      <c r="I298" s="267" t="s">
        <v>153</v>
      </c>
      <c r="J298" s="542" t="n">
        <v>41226</v>
      </c>
      <c r="K298" s="269" t="s">
        <v>154</v>
      </c>
      <c r="L298" s="543" t="s">
        <v>463</v>
      </c>
      <c r="M298" s="218" t="e">
        <f aca="false">IF(L298&lt;&gt;"",L298-J298+1,0)</f>
        <v>#VALUE!</v>
      </c>
      <c r="N298" s="95"/>
      <c r="O298" s="95"/>
      <c r="P298" s="95" t="s">
        <v>22</v>
      </c>
      <c r="Q298" s="95"/>
      <c r="R298" s="217"/>
    </row>
    <row r="299" customFormat="false" ht="22.5" hidden="false" customHeight="false" outlineLevel="0" collapsed="false">
      <c r="A299" s="274" t="n">
        <v>42497956</v>
      </c>
      <c r="B299" s="217" t="str">
        <f aca="false">VLOOKUP(A299,[1]NOMINA!$B$1:$H$96,2,0)</f>
        <v>MAYA ARAQUE NEFTALINA MARTHA</v>
      </c>
      <c r="C299" s="217" t="str">
        <f aca="false">VLOOKUP(A299,[1]NOMINA!$B$1:$H$96,7,0)</f>
        <v>PROFESIONAL UNIVERSITARIO 2044-10</v>
      </c>
      <c r="D299" s="179" t="s">
        <v>457</v>
      </c>
      <c r="E299" s="161" t="s">
        <v>153</v>
      </c>
      <c r="F299" s="540" t="n">
        <v>40760</v>
      </c>
      <c r="G299" s="265" t="s">
        <v>154</v>
      </c>
      <c r="H299" s="541" t="n">
        <f aca="false">IF(F299&gt;39507,F299+364,F299+365)+1</f>
        <v>41125</v>
      </c>
      <c r="I299" s="267" t="s">
        <v>153</v>
      </c>
      <c r="J299" s="542" t="n">
        <v>41127</v>
      </c>
      <c r="K299" s="269" t="s">
        <v>154</v>
      </c>
      <c r="L299" s="543" t="n">
        <v>41148</v>
      </c>
      <c r="M299" s="218" t="n">
        <f aca="false">IF(L299&lt;&gt;"",L299-J299+1,0)</f>
        <v>22</v>
      </c>
      <c r="N299" s="95"/>
      <c r="O299" s="95"/>
      <c r="P299" s="95" t="s">
        <v>22</v>
      </c>
      <c r="Q299" s="95"/>
      <c r="R299" s="217"/>
    </row>
    <row r="300" customFormat="false" ht="22.5" hidden="false" customHeight="false" outlineLevel="0" collapsed="false">
      <c r="A300" s="539" t="n">
        <v>11297211</v>
      </c>
      <c r="B300" s="217" t="str">
        <f aca="false">VLOOKUP(A300,[1]NOMINA!$B$1:$H$96,2,0)</f>
        <v>NENSTHIEL RODRIGUEZ FRANKLIN</v>
      </c>
      <c r="C300" s="217" t="str">
        <f aca="false">VLOOKUP(A300,[1]NOMINA!$B$1:$H$96,7,0)</f>
        <v>PROFESIONAL ESPECIALIZADO 2028-14</v>
      </c>
      <c r="D300" s="179" t="s">
        <v>457</v>
      </c>
      <c r="E300" s="161" t="s">
        <v>153</v>
      </c>
      <c r="F300" s="545" t="n">
        <v>40269</v>
      </c>
      <c r="G300" s="265" t="s">
        <v>154</v>
      </c>
      <c r="H300" s="541" t="n">
        <f aca="false">IF(F300&gt;39507,F300+364,F300+365)+1</f>
        <v>40634</v>
      </c>
      <c r="I300" s="267" t="s">
        <v>153</v>
      </c>
      <c r="J300" s="547" t="n">
        <v>41062</v>
      </c>
      <c r="K300" s="269" t="s">
        <v>154</v>
      </c>
      <c r="L300" s="543" t="n">
        <v>41086</v>
      </c>
      <c r="M300" s="218" t="n">
        <f aca="false">IF(L300&lt;&gt;"",L300-J300+1,0)</f>
        <v>25</v>
      </c>
      <c r="N300" s="217"/>
      <c r="O300" s="95" t="s">
        <v>21</v>
      </c>
      <c r="P300" s="95" t="s">
        <v>22</v>
      </c>
      <c r="Q300" s="95"/>
      <c r="R300" s="217"/>
    </row>
    <row r="301" customFormat="false" ht="22.5" hidden="false" customHeight="false" outlineLevel="0" collapsed="false">
      <c r="A301" s="280" t="n">
        <v>79482258</v>
      </c>
      <c r="B301" s="217" t="str">
        <f aca="false">VLOOKUP(A301,[1]NOMINA!$B$1:$H$96,2,0)</f>
        <v>NUÑEZ NUÑEZ RIBOT VASCO AXEL</v>
      </c>
      <c r="C301" s="217" t="str">
        <f aca="false">VLOOKUP(A301,[1]NOMINA!$B$1:$H$96,7,0)</f>
        <v>PROFESIONAL ESPECIALIZADO 2028-17</v>
      </c>
      <c r="D301" s="179" t="s">
        <v>457</v>
      </c>
      <c r="E301" s="161" t="s">
        <v>153</v>
      </c>
      <c r="F301" s="545" t="n">
        <v>40247</v>
      </c>
      <c r="G301" s="265" t="s">
        <v>154</v>
      </c>
      <c r="H301" s="541" t="n">
        <f aca="false">IF(F301&gt;39507,F301+364,F301+365)+1</f>
        <v>40612</v>
      </c>
      <c r="I301" s="267" t="s">
        <v>153</v>
      </c>
      <c r="J301" s="547" t="n">
        <v>41230</v>
      </c>
      <c r="K301" s="269" t="s">
        <v>154</v>
      </c>
      <c r="L301" s="543" t="n">
        <v>41250</v>
      </c>
      <c r="M301" s="218" t="n">
        <f aca="false">IF(L301&lt;&gt;"",L301-J301+1,0)</f>
        <v>21</v>
      </c>
      <c r="N301" s="95"/>
      <c r="O301" s="95"/>
      <c r="P301" s="95" t="s">
        <v>22</v>
      </c>
      <c r="Q301" s="95"/>
      <c r="R301" s="217"/>
    </row>
    <row r="302" customFormat="false" ht="22.5" hidden="false" customHeight="false" outlineLevel="0" collapsed="false">
      <c r="A302" s="539" t="n">
        <v>20942268</v>
      </c>
      <c r="B302" s="217" t="str">
        <f aca="false">VLOOKUP(A302,[1]NOMINA!$B$1:$H$96,2,0)</f>
        <v>PALACIO FARFAN NANCY</v>
      </c>
      <c r="C302" s="217" t="str">
        <f aca="false">VLOOKUP(A302,[1]NOMINA!$B$1:$H$96,7,0)</f>
        <v>AUXILIAR ADMINISTRATIVO 4044-14</v>
      </c>
      <c r="D302" s="179" t="s">
        <v>457</v>
      </c>
      <c r="E302" s="161" t="s">
        <v>153</v>
      </c>
      <c r="F302" s="540" t="n">
        <v>40736</v>
      </c>
      <c r="G302" s="265" t="s">
        <v>154</v>
      </c>
      <c r="H302" s="541" t="n">
        <f aca="false">IF(F302&gt;39507,F302+364,F302+365)+1</f>
        <v>41101</v>
      </c>
      <c r="I302" s="267" t="s">
        <v>153</v>
      </c>
      <c r="J302" s="542" t="n">
        <v>41087</v>
      </c>
      <c r="K302" s="269" t="s">
        <v>154</v>
      </c>
      <c r="L302" s="543" t="n">
        <v>41109</v>
      </c>
      <c r="M302" s="218" t="n">
        <f aca="false">IF(L302&lt;&gt;"",L302-J302+1,0)</f>
        <v>23</v>
      </c>
      <c r="N302" s="95"/>
      <c r="O302" s="95"/>
      <c r="P302" s="95" t="s">
        <v>22</v>
      </c>
      <c r="Q302" s="95"/>
      <c r="R302" s="217"/>
    </row>
    <row r="303" customFormat="false" ht="22.5" hidden="false" customHeight="false" outlineLevel="0" collapsed="false">
      <c r="A303" s="539" t="n">
        <v>52329016</v>
      </c>
      <c r="B303" s="217" t="str">
        <f aca="false">VLOOKUP(A303,[1]NOMINA!$B$1:$H$96,2,0)</f>
        <v>PEÑUELA CANACUE NHORA ELVIA</v>
      </c>
      <c r="C303" s="217" t="str">
        <f aca="false">VLOOKUP(A303,[1]NOMINA!$B$1:$H$96,7,0)</f>
        <v>SECRETARIO EJECUTIVO 4210-19</v>
      </c>
      <c r="D303" s="179" t="s">
        <v>457</v>
      </c>
      <c r="E303" s="161" t="s">
        <v>153</v>
      </c>
      <c r="F303" s="540" t="n">
        <v>40568</v>
      </c>
      <c r="G303" s="265" t="s">
        <v>154</v>
      </c>
      <c r="H303" s="541" t="n">
        <f aca="false">IF(F303&gt;39507,F303+364,F303+365)+1</f>
        <v>40933</v>
      </c>
      <c r="I303" s="267" t="s">
        <v>153</v>
      </c>
      <c r="J303" s="542" t="n">
        <v>41076</v>
      </c>
      <c r="K303" s="269" t="s">
        <v>154</v>
      </c>
      <c r="L303" s="543" t="n">
        <v>41100</v>
      </c>
      <c r="M303" s="218" t="n">
        <f aca="false">IF(L303&lt;&gt;"",L303-J303+1,0)</f>
        <v>25</v>
      </c>
      <c r="N303" s="95"/>
      <c r="O303" s="95"/>
      <c r="P303" s="95" t="s">
        <v>22</v>
      </c>
      <c r="Q303" s="95"/>
      <c r="R303" s="217"/>
    </row>
    <row r="304" customFormat="false" ht="22.5" hidden="false" customHeight="false" outlineLevel="0" collapsed="false">
      <c r="A304" s="539" t="n">
        <v>36994909</v>
      </c>
      <c r="B304" s="217" t="str">
        <f aca="false">VLOOKUP(A304,[1]NOMINA!$B$1:$H$96,2,0)</f>
        <v>PEREZ DE LOS RIOS MARIA TERESA</v>
      </c>
      <c r="C304" s="217" t="str">
        <f aca="false">VLOOKUP(A304,[1]NOMINA!$B$1:$H$96,7,0)</f>
        <v>SECRETARIO EJECUTIVO 4210-16</v>
      </c>
      <c r="D304" s="179" t="s">
        <v>457</v>
      </c>
      <c r="E304" s="161" t="s">
        <v>153</v>
      </c>
      <c r="F304" s="540" t="n">
        <v>40791</v>
      </c>
      <c r="G304" s="265" t="s">
        <v>154</v>
      </c>
      <c r="H304" s="541" t="n">
        <f aca="false">IF(F304&gt;39507,F304+364,F304+365)+1</f>
        <v>41156</v>
      </c>
      <c r="I304" s="267" t="s">
        <v>153</v>
      </c>
      <c r="J304" s="542" t="n">
        <v>41269</v>
      </c>
      <c r="K304" s="269" t="s">
        <v>154</v>
      </c>
      <c r="L304" s="543" t="n">
        <v>41292</v>
      </c>
      <c r="M304" s="218" t="n">
        <f aca="false">IF(L304&lt;&gt;"",L304-J304+1,0)</f>
        <v>24</v>
      </c>
      <c r="N304" s="95"/>
      <c r="O304" s="95"/>
      <c r="P304" s="95" t="s">
        <v>22</v>
      </c>
      <c r="Q304" s="95"/>
      <c r="R304" s="217"/>
    </row>
    <row r="305" customFormat="false" ht="22.5" hidden="false" customHeight="false" outlineLevel="0" collapsed="false">
      <c r="A305" s="274" t="n">
        <v>39525963</v>
      </c>
      <c r="B305" s="217" t="str">
        <f aca="false">VLOOKUP(A305,[1]NOMINA!$B$1:$H$96,2,0)</f>
        <v>RODRIGUEZ JANNETH</v>
      </c>
      <c r="C305" s="217" t="str">
        <f aca="false">VLOOKUP(A305,[1]NOMINA!$B$1:$H$96,7,0)</f>
        <v>SECRETARIO EJECUTIVO 4210-16</v>
      </c>
      <c r="D305" s="179" t="s">
        <v>457</v>
      </c>
      <c r="E305" s="161" t="s">
        <v>153</v>
      </c>
      <c r="F305" s="540" t="n">
        <v>40804</v>
      </c>
      <c r="G305" s="265" t="s">
        <v>154</v>
      </c>
      <c r="H305" s="541" t="n">
        <f aca="false">IF(F305&gt;39507,F305+364,F305+365)+1</f>
        <v>41169</v>
      </c>
      <c r="I305" s="267" t="s">
        <v>153</v>
      </c>
      <c r="J305" s="542" t="n">
        <v>41267</v>
      </c>
      <c r="K305" s="269" t="s">
        <v>154</v>
      </c>
      <c r="L305" s="543" t="n">
        <v>41291</v>
      </c>
      <c r="M305" s="218" t="n">
        <f aca="false">IF(L305&lt;&gt;"",L305-J305+1,0)</f>
        <v>25</v>
      </c>
      <c r="N305" s="95"/>
      <c r="O305" s="95"/>
      <c r="P305" s="95" t="s">
        <v>22</v>
      </c>
      <c r="Q305" s="95"/>
      <c r="R305" s="217"/>
    </row>
    <row r="306" customFormat="false" ht="22.5" hidden="false" customHeight="false" outlineLevel="0" collapsed="false">
      <c r="A306" s="539" t="n">
        <v>23855679</v>
      </c>
      <c r="B306" s="217" t="str">
        <f aca="false">VLOOKUP(A306,[1]NOMINA!$B$1:$H$96,2,0)</f>
        <v>RODRIGUEZ ROMERO BLANCA AURORA</v>
      </c>
      <c r="C306" s="217" t="str">
        <f aca="false">VLOOKUP(A306,[1]NOMINA!$B$1:$H$96,7,0)</f>
        <v>PROFESIONAL UNIVERSITARIO 2044-06</v>
      </c>
      <c r="D306" s="179" t="s">
        <v>457</v>
      </c>
      <c r="E306" s="161" t="s">
        <v>153</v>
      </c>
      <c r="F306" s="540" t="n">
        <v>40561</v>
      </c>
      <c r="G306" s="265" t="s">
        <v>154</v>
      </c>
      <c r="H306" s="541" t="n">
        <f aca="false">IF(F306&gt;39507,F306+364,F306+365)+1</f>
        <v>40926</v>
      </c>
      <c r="I306" s="267" t="s">
        <v>153</v>
      </c>
      <c r="J306" s="542" t="n">
        <v>41069</v>
      </c>
      <c r="K306" s="269" t="s">
        <v>154</v>
      </c>
      <c r="L306" s="543" t="n">
        <v>41094</v>
      </c>
      <c r="M306" s="218" t="n">
        <f aca="false">IF(L306&lt;&gt;"",L306-J306+1,0)</f>
        <v>26</v>
      </c>
      <c r="N306" s="95"/>
      <c r="O306" s="95"/>
      <c r="P306" s="95" t="s">
        <v>22</v>
      </c>
      <c r="Q306" s="95"/>
      <c r="R306" s="217"/>
    </row>
    <row r="307" customFormat="false" ht="22.5" hidden="false" customHeight="false" outlineLevel="0" collapsed="false">
      <c r="A307" s="274" t="n">
        <v>51554319</v>
      </c>
      <c r="B307" s="217" t="str">
        <f aca="false">VLOOKUP(A307,[1]NOMINA!$B$1:$H$96,2,0)</f>
        <v>ROSAS MYRIAM</v>
      </c>
      <c r="C307" s="217" t="str">
        <f aca="false">VLOOKUP(A307,[1]NOMINA!$B$1:$H$96,7,0)</f>
        <v>PROFESIONAL UNIVERSITARIO 2044-06</v>
      </c>
      <c r="D307" s="179" t="s">
        <v>457</v>
      </c>
      <c r="E307" s="161" t="s">
        <v>153</v>
      </c>
      <c r="F307" s="540" t="n">
        <v>40552</v>
      </c>
      <c r="G307" s="265" t="s">
        <v>154</v>
      </c>
      <c r="H307" s="541" t="n">
        <f aca="false">IF(F307&gt;39507,F307+364,F307+365)+1</f>
        <v>40917</v>
      </c>
      <c r="I307" s="161" t="s">
        <v>153</v>
      </c>
      <c r="J307" s="542" t="n">
        <v>41094</v>
      </c>
      <c r="K307" s="265" t="s">
        <v>154</v>
      </c>
      <c r="L307" s="543" t="n">
        <v>41115</v>
      </c>
      <c r="M307" s="218" t="n">
        <f aca="false">IF(L307&lt;&gt;"",L307-J307+1,0)</f>
        <v>22</v>
      </c>
      <c r="N307" s="95"/>
      <c r="O307" s="95"/>
      <c r="P307" s="95"/>
      <c r="Q307" s="95"/>
      <c r="R307" s="217"/>
    </row>
    <row r="308" customFormat="false" ht="22.5" hidden="false" customHeight="false" outlineLevel="0" collapsed="false">
      <c r="A308" s="274" t="n">
        <v>51554319</v>
      </c>
      <c r="B308" s="272" t="str">
        <f aca="false">VLOOKUP(A308,[1]NOMINA!$B$1:$H$96,2,0)</f>
        <v>ROSAS MYRIAM</v>
      </c>
      <c r="C308" s="217" t="str">
        <f aca="false">VLOOKUP(A308,[1]NOMINA!$B$1:$H$96,7,0)</f>
        <v>PROFESIONAL UNIVERSITARIO 2044-06</v>
      </c>
      <c r="D308" s="179" t="s">
        <v>457</v>
      </c>
      <c r="E308" s="161" t="s">
        <v>153</v>
      </c>
      <c r="F308" s="540" t="n">
        <v>40187</v>
      </c>
      <c r="G308" s="265" t="s">
        <v>154</v>
      </c>
      <c r="H308" s="541" t="n">
        <v>40551</v>
      </c>
      <c r="I308" s="267" t="s">
        <v>153</v>
      </c>
      <c r="J308" s="542" t="n">
        <v>41068</v>
      </c>
      <c r="K308" s="269" t="s">
        <v>154</v>
      </c>
      <c r="L308" s="543" t="n">
        <v>41093</v>
      </c>
      <c r="M308" s="218" t="n">
        <f aca="false">IF(L308&lt;&gt;"",L308-J308+1,0)</f>
        <v>26</v>
      </c>
      <c r="N308" s="95"/>
      <c r="O308" s="95"/>
      <c r="P308" s="95" t="s">
        <v>22</v>
      </c>
      <c r="Q308" s="95"/>
      <c r="R308" s="217"/>
    </row>
    <row r="309" customFormat="false" ht="22.5" hidden="false" customHeight="false" outlineLevel="0" collapsed="false">
      <c r="A309" s="274" t="n">
        <v>39647221</v>
      </c>
      <c r="B309" s="217" t="str">
        <f aca="false">VLOOKUP(A309,[1]NOMINA!$B$1:$H$96,2,0)</f>
        <v>ROZO BELTRAN MARTHA LUCIA</v>
      </c>
      <c r="C309" s="217" t="str">
        <f aca="false">VLOOKUP(A309,[1]NOMINA!$B$1:$H$96,7,0)</f>
        <v>AUXILIAR ADMINISTRATIVO 4044-11</v>
      </c>
      <c r="D309" s="179" t="s">
        <v>457</v>
      </c>
      <c r="E309" s="161" t="s">
        <v>153</v>
      </c>
      <c r="F309" s="540" t="n">
        <v>40606</v>
      </c>
      <c r="G309" s="265" t="s">
        <v>154</v>
      </c>
      <c r="H309" s="541" t="n">
        <f aca="false">IF(F309&gt;39507,F309+364,F309+365)+1</f>
        <v>40971</v>
      </c>
      <c r="I309" s="267" t="s">
        <v>153</v>
      </c>
      <c r="J309" s="542" t="n">
        <v>40985</v>
      </c>
      <c r="K309" s="269" t="s">
        <v>154</v>
      </c>
      <c r="L309" s="543" t="n">
        <v>41010</v>
      </c>
      <c r="M309" s="218" t="n">
        <f aca="false">IF(L309&lt;&gt;"",L309-J309+1,0)</f>
        <v>26</v>
      </c>
      <c r="N309" s="95"/>
      <c r="O309" s="95"/>
      <c r="P309" s="95" t="s">
        <v>22</v>
      </c>
      <c r="Q309" s="95"/>
      <c r="R309" s="217"/>
    </row>
    <row r="310" customFormat="false" ht="22.5" hidden="false" customHeight="false" outlineLevel="0" collapsed="false">
      <c r="A310" s="539" t="n">
        <v>79452543</v>
      </c>
      <c r="B310" s="217" t="str">
        <f aca="false">VLOOKUP(A310,[1]NOMINA!$B$1:$H$96,2,0)</f>
        <v>SEPULVEDA YEPES JOSE GREGORIO</v>
      </c>
      <c r="C310" s="217" t="str">
        <f aca="false">VLOOKUP(A310,[1]NOMINA!$B$1:$H$96,7,0)</f>
        <v>PROFESIONAL UNIVERSITARIO 2044-10</v>
      </c>
      <c r="D310" s="179" t="s">
        <v>457</v>
      </c>
      <c r="E310" s="161" t="s">
        <v>153</v>
      </c>
      <c r="F310" s="540" t="n">
        <v>40561</v>
      </c>
      <c r="G310" s="265" t="s">
        <v>154</v>
      </c>
      <c r="H310" s="541" t="n">
        <f aca="false">IF(F310&gt;39507,F310+364,F310+365)+1</f>
        <v>40926</v>
      </c>
      <c r="I310" s="267" t="s">
        <v>153</v>
      </c>
      <c r="J310" s="542" t="n">
        <v>41267</v>
      </c>
      <c r="K310" s="269" t="s">
        <v>154</v>
      </c>
      <c r="L310" s="543" t="n">
        <v>41291</v>
      </c>
      <c r="M310" s="218" t="n">
        <f aca="false">IF(L310&lt;&gt;"",L310-J310+1,0)</f>
        <v>25</v>
      </c>
      <c r="N310" s="95"/>
      <c r="O310" s="95"/>
      <c r="P310" s="95" t="s">
        <v>22</v>
      </c>
      <c r="Q310" s="95"/>
      <c r="R310" s="217"/>
    </row>
    <row r="311" customFormat="false" ht="22.5" hidden="false" customHeight="false" outlineLevel="0" collapsed="false">
      <c r="A311" s="539" t="n">
        <v>20683984</v>
      </c>
      <c r="B311" s="217" t="str">
        <f aca="false">VLOOKUP(A311,[1]NOMINA!$B$1:$H$96,2,0)</f>
        <v>TARQUINO DE GARCIA ZULMA YINETH</v>
      </c>
      <c r="C311" s="217" t="str">
        <f aca="false">VLOOKUP(A311,[1]NOMINA!$B$1:$H$96,7,0)</f>
        <v>TECNICO ADMINISTRATIVO 3124-14</v>
      </c>
      <c r="D311" s="179" t="s">
        <v>457</v>
      </c>
      <c r="E311" s="161" t="s">
        <v>153</v>
      </c>
      <c r="F311" s="540" t="n">
        <v>40575</v>
      </c>
      <c r="G311" s="265" t="s">
        <v>154</v>
      </c>
      <c r="H311" s="541" t="n">
        <f aca="false">IF(F311&gt;39507,F311+364,F311+365)+1</f>
        <v>40940</v>
      </c>
      <c r="I311" s="267" t="s">
        <v>153</v>
      </c>
      <c r="J311" s="542" t="n">
        <v>41091</v>
      </c>
      <c r="K311" s="269" t="s">
        <v>154</v>
      </c>
      <c r="L311" s="543" t="s">
        <v>464</v>
      </c>
      <c r="M311" s="218" t="e">
        <f aca="false">IF(L311&lt;&gt;"",L311-J311+1,0)</f>
        <v>#VALUE!</v>
      </c>
      <c r="N311" s="95"/>
      <c r="O311" s="95"/>
      <c r="P311" s="95" t="s">
        <v>22</v>
      </c>
      <c r="Q311" s="95"/>
      <c r="R311" s="217"/>
    </row>
    <row r="312" customFormat="false" ht="22.5" hidden="false" customHeight="false" outlineLevel="0" collapsed="false">
      <c r="A312" s="539" t="n">
        <v>52507350</v>
      </c>
      <c r="B312" s="217" t="str">
        <f aca="false">VLOOKUP(A312,[1]NOMINA!$B$1:$H$96,2,0)</f>
        <v>VARGAS BERMUDEZ MAGDA NAYIBERTH</v>
      </c>
      <c r="C312" s="217" t="str">
        <f aca="false">VLOOKUP(A312,[1]NOMINA!$B$1:$H$96,7,0)</f>
        <v>PROFESIONAL UNIVERSITARIO 2044-10</v>
      </c>
      <c r="D312" s="179" t="s">
        <v>457</v>
      </c>
      <c r="E312" s="161" t="s">
        <v>153</v>
      </c>
      <c r="F312" s="540" t="n">
        <v>40513</v>
      </c>
      <c r="G312" s="265" t="s">
        <v>154</v>
      </c>
      <c r="H312" s="541" t="n">
        <f aca="false">IF(F312&gt;39507,F312+364,F312+365)+1</f>
        <v>40878</v>
      </c>
      <c r="I312" s="267" t="s">
        <v>153</v>
      </c>
      <c r="J312" s="542" t="n">
        <v>41265</v>
      </c>
      <c r="K312" s="269" t="s">
        <v>154</v>
      </c>
      <c r="L312" s="543" t="n">
        <v>41290</v>
      </c>
      <c r="M312" s="218" t="n">
        <f aca="false">IF(L312&lt;&gt;"",L312-J312+1,0)</f>
        <v>26</v>
      </c>
      <c r="N312" s="95"/>
      <c r="O312" s="95"/>
      <c r="P312" s="95" t="s">
        <v>22</v>
      </c>
      <c r="Q312" s="95"/>
      <c r="R312" s="217"/>
    </row>
    <row r="313" customFormat="false" ht="22.5" hidden="false" customHeight="false" outlineLevel="0" collapsed="false">
      <c r="A313" s="539" t="n">
        <v>20795097</v>
      </c>
      <c r="B313" s="217" t="str">
        <f aca="false">VLOOKUP(A313,[1]NOMINA!$B$1:$H$96,2,0)</f>
        <v>ZAMORA RAMIREZ CLARA CECILIA</v>
      </c>
      <c r="C313" s="217" t="str">
        <f aca="false">VLOOKUP(A313,[1]NOMINA!$B$1:$H$96,7,0)</f>
        <v>PROFESIONAL UNIVERSITARIO 2044-10</v>
      </c>
      <c r="D313" s="179" t="s">
        <v>457</v>
      </c>
      <c r="E313" s="161" t="s">
        <v>153</v>
      </c>
      <c r="F313" s="540" t="n">
        <v>40699</v>
      </c>
      <c r="G313" s="265" t="s">
        <v>154</v>
      </c>
      <c r="H313" s="541" t="n">
        <f aca="false">IF(F313&gt;39507,F313+364,F313+365)+1</f>
        <v>41064</v>
      </c>
      <c r="I313" s="267" t="s">
        <v>153</v>
      </c>
      <c r="J313" s="542" t="n">
        <v>41090</v>
      </c>
      <c r="K313" s="269" t="s">
        <v>154</v>
      </c>
      <c r="L313" s="543" t="n">
        <v>41115</v>
      </c>
      <c r="M313" s="218" t="n">
        <f aca="false">IF(L313&lt;&gt;"",L313-J313+1,0)</f>
        <v>26</v>
      </c>
      <c r="N313" s="95"/>
      <c r="O313" s="95"/>
      <c r="P313" s="95" t="s">
        <v>22</v>
      </c>
      <c r="Q313" s="95"/>
      <c r="R313" s="217"/>
    </row>
    <row r="314" customFormat="false" ht="22.5" hidden="false" customHeight="false" outlineLevel="0" collapsed="false">
      <c r="A314" s="539" t="n">
        <v>79482258</v>
      </c>
      <c r="B314" s="217" t="str">
        <f aca="false">VLOOKUP(A314,[1]NOMINA!$B$1:$H$96,2,0)</f>
        <v>NUÑEZ NUÑEZ RIBOT VASCO AXEL</v>
      </c>
      <c r="C314" s="217" t="str">
        <f aca="false">VLOOKUP(A314,[1]NOMINA!$B$1:$H$96,7,0)</f>
        <v>PROFESIONAL ESPECIALIZADO 2028-17</v>
      </c>
      <c r="D314" s="179" t="s">
        <v>457</v>
      </c>
      <c r="E314" s="161" t="s">
        <v>153</v>
      </c>
      <c r="F314" s="540" t="n">
        <v>40247</v>
      </c>
      <c r="G314" s="265" t="s">
        <v>154</v>
      </c>
      <c r="H314" s="541" t="n">
        <f aca="false">IF(F314&gt;39507,F314+364,F314+365)+1</f>
        <v>40612</v>
      </c>
      <c r="I314" s="267" t="s">
        <v>153</v>
      </c>
      <c r="J314" s="542" t="n">
        <v>41230</v>
      </c>
      <c r="K314" s="269" t="s">
        <v>154</v>
      </c>
      <c r="L314" s="543" t="n">
        <v>41253</v>
      </c>
      <c r="M314" s="218" t="n">
        <f aca="false">IF(L314&lt;&gt;"",L314-J314+1,0)</f>
        <v>24</v>
      </c>
      <c r="N314" s="95"/>
      <c r="O314" s="95"/>
      <c r="P314" s="95" t="s">
        <v>22</v>
      </c>
      <c r="Q314" s="95"/>
      <c r="R314" s="217"/>
    </row>
    <row r="315" customFormat="false" ht="22.5" hidden="false" customHeight="false" outlineLevel="0" collapsed="false">
      <c r="A315" s="539" t="n">
        <v>85450441</v>
      </c>
      <c r="B315" s="217" t="str">
        <f aca="false">VLOOKUP(A315,[1]NOMINA!$B$1:$H$96,2,0)</f>
        <v>ACOSTA SAINZ ANGEL ROMAN</v>
      </c>
      <c r="C315" s="217" t="str">
        <f aca="false">VLOOKUP(A315,[1]NOMINA!$B$1:$H$96,7,0)</f>
        <v>SECRETARIO EJECUTIVO 4210-16</v>
      </c>
      <c r="D315" s="179" t="s">
        <v>457</v>
      </c>
      <c r="E315" s="161" t="s">
        <v>153</v>
      </c>
      <c r="F315" s="540" t="n">
        <v>40764</v>
      </c>
      <c r="G315" s="265" t="s">
        <v>154</v>
      </c>
      <c r="H315" s="541" t="n">
        <f aca="false">IF(F315&gt;39507,F315+364,F315+365)+1</f>
        <v>41129</v>
      </c>
      <c r="I315" s="267" t="s">
        <v>153</v>
      </c>
      <c r="J315" s="542" t="n">
        <v>41306</v>
      </c>
      <c r="K315" s="269" t="s">
        <v>154</v>
      </c>
      <c r="L315" s="543" t="n">
        <v>41326</v>
      </c>
      <c r="M315" s="218" t="n">
        <f aca="false">IF(L315&lt;&gt;"",L315-J315+1,0)</f>
        <v>21</v>
      </c>
      <c r="N315" s="95"/>
      <c r="O315" s="95"/>
      <c r="P315" s="95" t="s">
        <v>22</v>
      </c>
      <c r="Q315" s="95"/>
      <c r="R315" s="217"/>
    </row>
    <row r="316" customFormat="false" ht="22.5" hidden="false" customHeight="false" outlineLevel="0" collapsed="false">
      <c r="A316" s="539" t="n">
        <v>80261387</v>
      </c>
      <c r="B316" s="217" t="str">
        <f aca="false">VLOOKUP(A316,[1]NOMINA!$B$1:$H$96,2,0)</f>
        <v>ARIAS GARCIA JUAN DE LA CRUZ</v>
      </c>
      <c r="C316" s="217" t="str">
        <f aca="false">VLOOKUP(A316,[1]NOMINA!$B$1:$H$96,7,0)</f>
        <v>TECNICO ADMINISTRATIVO 3124-16</v>
      </c>
      <c r="D316" s="179" t="s">
        <v>457</v>
      </c>
      <c r="E316" s="161" t="s">
        <v>153</v>
      </c>
      <c r="F316" s="540" t="n">
        <v>40506</v>
      </c>
      <c r="G316" s="265" t="s">
        <v>154</v>
      </c>
      <c r="H316" s="541" t="n">
        <f aca="false">IF(F316&gt;39507,F316+364,F316+365)+1</f>
        <v>40871</v>
      </c>
      <c r="I316" s="267" t="s">
        <v>153</v>
      </c>
      <c r="J316" s="542" t="n">
        <v>41069</v>
      </c>
      <c r="K316" s="269" t="s">
        <v>154</v>
      </c>
      <c r="L316" s="543" t="n">
        <v>41094</v>
      </c>
      <c r="M316" s="218" t="n">
        <f aca="false">IF(L316&lt;&gt;"",L316-J316+1,0)</f>
        <v>26</v>
      </c>
      <c r="N316" s="95"/>
      <c r="O316" s="95"/>
      <c r="P316" s="95" t="s">
        <v>22</v>
      </c>
      <c r="Q316" s="95"/>
      <c r="R316" s="217"/>
    </row>
    <row r="317" customFormat="false" ht="22.5" hidden="false" customHeight="false" outlineLevel="0" collapsed="false">
      <c r="A317" s="539" t="n">
        <v>22407813</v>
      </c>
      <c r="B317" s="217" t="str">
        <f aca="false">VLOOKUP(A317,[1]NOMINA!$B$1:$H$96,2,0)</f>
        <v>BARLIZA DE CHACON FANNY LEONOR</v>
      </c>
      <c r="C317" s="217" t="str">
        <f aca="false">VLOOKUP(A317,[1]NOMINA!$B$1:$H$96,7,0)</f>
        <v>SECRETARIO EJECUTIVO 4210-16</v>
      </c>
      <c r="D317" s="179" t="s">
        <v>457</v>
      </c>
      <c r="E317" s="161" t="s">
        <v>153</v>
      </c>
      <c r="F317" s="540" t="n">
        <v>40550</v>
      </c>
      <c r="G317" s="265" t="s">
        <v>154</v>
      </c>
      <c r="H317" s="541" t="n">
        <f aca="false">IF(F317&gt;39507,F317+364,F317+365)+1</f>
        <v>40915</v>
      </c>
      <c r="I317" s="267" t="s">
        <v>153</v>
      </c>
      <c r="J317" s="542" t="n">
        <v>41267</v>
      </c>
      <c r="K317" s="269" t="s">
        <v>154</v>
      </c>
      <c r="L317" s="543" t="n">
        <v>41290</v>
      </c>
      <c r="M317" s="218" t="n">
        <f aca="false">IF(L317&lt;&gt;"",L317-J317+1,0)</f>
        <v>24</v>
      </c>
      <c r="N317" s="95"/>
      <c r="O317" s="95"/>
      <c r="P317" s="95" t="s">
        <v>22</v>
      </c>
      <c r="Q317" s="95"/>
      <c r="R317" s="217"/>
    </row>
    <row r="318" customFormat="false" ht="22.5" hidden="false" customHeight="false" outlineLevel="0" collapsed="false">
      <c r="A318" s="539" t="n">
        <v>41633078</v>
      </c>
      <c r="B318" s="217" t="str">
        <f aca="false">VLOOKUP(A318,[1]NOMINA!$B$1:$H$96,2,0)</f>
        <v>BUSTOS CORTES ANA LIRIA </v>
      </c>
      <c r="C318" s="217" t="str">
        <f aca="false">VLOOKUP(A318,[1]NOMINA!$B$1:$H$96,7,0)</f>
        <v>AUXILIAR ADMINISTRATIVO 4044-16</v>
      </c>
      <c r="D318" s="179" t="s">
        <v>457</v>
      </c>
      <c r="E318" s="161" t="s">
        <v>153</v>
      </c>
      <c r="F318" s="540" t="n">
        <v>40626</v>
      </c>
      <c r="G318" s="265" t="s">
        <v>154</v>
      </c>
      <c r="H318" s="541" t="n">
        <f aca="false">IF(F318&gt;39507,F318+364,F318+365)+1</f>
        <v>40991</v>
      </c>
      <c r="I318" s="267" t="s">
        <v>153</v>
      </c>
      <c r="J318" s="542" t="n">
        <v>40999</v>
      </c>
      <c r="K318" s="269" t="s">
        <v>154</v>
      </c>
      <c r="L318" s="543" t="n">
        <v>41023</v>
      </c>
      <c r="M318" s="218" t="n">
        <f aca="false">IF(L318&lt;&gt;"",L318-J318+1,0)</f>
        <v>25</v>
      </c>
      <c r="N318" s="95"/>
      <c r="O318" s="95"/>
      <c r="P318" s="95" t="s">
        <v>22</v>
      </c>
      <c r="Q318" s="95"/>
      <c r="R318" s="217"/>
    </row>
    <row r="319" customFormat="false" ht="22.5" hidden="false" customHeight="false" outlineLevel="0" collapsed="false">
      <c r="A319" s="274" t="n">
        <v>79378116</v>
      </c>
      <c r="B319" s="217" t="str">
        <f aca="false">VLOOKUP(A319,[1]NOMINA!$B$1:$H$96,2,0)</f>
        <v>CAPERA PEREZ PABLO JOSE</v>
      </c>
      <c r="C319" s="217" t="str">
        <f aca="false">VLOOKUP(A319,[1]NOMINA!$B$1:$H$96,7,0)</f>
        <v>TECNICO ADMINISTRATIVO 3124-14</v>
      </c>
      <c r="D319" s="179" t="s">
        <v>457</v>
      </c>
      <c r="E319" s="161" t="s">
        <v>153</v>
      </c>
      <c r="F319" s="540" t="n">
        <v>40563</v>
      </c>
      <c r="G319" s="265" t="s">
        <v>154</v>
      </c>
      <c r="H319" s="541" t="n">
        <f aca="false">IF(F319&gt;39507,F319+364,F319+365)+1</f>
        <v>40928</v>
      </c>
      <c r="I319" s="267" t="s">
        <v>153</v>
      </c>
      <c r="J319" s="542" t="n">
        <v>41015</v>
      </c>
      <c r="K319" s="269" t="s">
        <v>154</v>
      </c>
      <c r="L319" s="543" t="n">
        <v>41036</v>
      </c>
      <c r="M319" s="218" t="n">
        <f aca="false">IF(L319&lt;&gt;"",L319-J319+1,0)</f>
        <v>22</v>
      </c>
      <c r="N319" s="95"/>
      <c r="O319" s="95"/>
      <c r="P319" s="95" t="s">
        <v>22</v>
      </c>
      <c r="Q319" s="95"/>
      <c r="R319" s="217"/>
    </row>
    <row r="320" customFormat="false" ht="22.5" hidden="false" customHeight="false" outlineLevel="0" collapsed="false">
      <c r="A320" s="539" t="n">
        <v>28575343</v>
      </c>
      <c r="B320" s="217" t="str">
        <f aca="false">VLOOKUP(A320,[1]NOMINA!$B$1:$H$96,2,0)</f>
        <v>CERVERA GARCIA MARTHA CECILIA</v>
      </c>
      <c r="C320" s="217" t="str">
        <f aca="false">VLOOKUP(A320,[1]NOMINA!$B$1:$H$96,7,0)</f>
        <v>SECRETARIO EJECUTIVO 4210-16</v>
      </c>
      <c r="D320" s="179" t="s">
        <v>457</v>
      </c>
      <c r="E320" s="161" t="s">
        <v>153</v>
      </c>
      <c r="F320" s="540" t="n">
        <v>40888</v>
      </c>
      <c r="G320" s="265" t="s">
        <v>154</v>
      </c>
      <c r="H320" s="541" t="n">
        <f aca="false">IF(F320&gt;39507,F320+364,F320+365)+1</f>
        <v>41253</v>
      </c>
      <c r="I320" s="267" t="s">
        <v>153</v>
      </c>
      <c r="J320" s="542" t="n">
        <v>41276</v>
      </c>
      <c r="K320" s="269" t="s">
        <v>154</v>
      </c>
      <c r="L320" s="543" t="n">
        <v>41297</v>
      </c>
      <c r="M320" s="218" t="n">
        <f aca="false">IF(L320&lt;&gt;"",L320-J320+1,0)</f>
        <v>22</v>
      </c>
      <c r="N320" s="95"/>
      <c r="O320" s="95"/>
      <c r="P320" s="95" t="s">
        <v>22</v>
      </c>
      <c r="Q320" s="95"/>
      <c r="R320" s="217"/>
    </row>
    <row r="321" customFormat="false" ht="22.5" hidden="false" customHeight="false" outlineLevel="0" collapsed="false">
      <c r="A321" s="539" t="n">
        <v>11516355</v>
      </c>
      <c r="B321" s="217" t="str">
        <f aca="false">VLOOKUP(A321,[1]NOMINA!$B$1:$H$96,2,0)</f>
        <v>FERNANDEZ BUSTOS JUSTO JOSUE</v>
      </c>
      <c r="C321" s="217" t="str">
        <f aca="false">VLOOKUP(A321,[1]NOMINA!$B$1:$H$96,7,0)</f>
        <v>TECNICO ADMINISTRATIVO 3124-16</v>
      </c>
      <c r="D321" s="179" t="s">
        <v>457</v>
      </c>
      <c r="E321" s="161" t="s">
        <v>153</v>
      </c>
      <c r="F321" s="540" t="n">
        <v>40719</v>
      </c>
      <c r="G321" s="265" t="s">
        <v>154</v>
      </c>
      <c r="H321" s="541" t="n">
        <f aca="false">IF(F321&gt;39507,F321+364,F321+365)+1</f>
        <v>41084</v>
      </c>
      <c r="I321" s="267" t="s">
        <v>153</v>
      </c>
      <c r="J321" s="542" t="n">
        <v>41269</v>
      </c>
      <c r="K321" s="269" t="s">
        <v>154</v>
      </c>
      <c r="L321" s="543" t="n">
        <v>41291</v>
      </c>
      <c r="M321" s="218" t="n">
        <f aca="false">IF(L321&lt;&gt;"",L321-J321+1,0)</f>
        <v>23</v>
      </c>
      <c r="N321" s="95"/>
      <c r="O321" s="95"/>
      <c r="P321" s="95" t="s">
        <v>22</v>
      </c>
      <c r="Q321" s="95"/>
      <c r="R321" s="217"/>
    </row>
    <row r="322" customFormat="false" ht="22.5" hidden="false" customHeight="false" outlineLevel="0" collapsed="false">
      <c r="A322" s="539" t="n">
        <v>80365163</v>
      </c>
      <c r="B322" s="217" t="str">
        <f aca="false">VLOOKUP(A322,[1]NOMINA!$B$1:$H$96,2,0)</f>
        <v>GARCIA RAMIREZ LUIS ORLANDO</v>
      </c>
      <c r="C322" s="217" t="str">
        <f aca="false">VLOOKUP(A322,[1]NOMINA!$B$1:$H$96,7,0)</f>
        <v>PROFESIONAL UNIVERSITARIO 2044-10</v>
      </c>
      <c r="D322" s="179" t="s">
        <v>457</v>
      </c>
      <c r="E322" s="161" t="s">
        <v>153</v>
      </c>
      <c r="F322" s="540" t="n">
        <v>40743</v>
      </c>
      <c r="G322" s="265" t="s">
        <v>154</v>
      </c>
      <c r="H322" s="541" t="n">
        <f aca="false">IF(F322&gt;39507,F322+364,F322+365)+1</f>
        <v>41108</v>
      </c>
      <c r="I322" s="267" t="s">
        <v>153</v>
      </c>
      <c r="J322" s="542" t="n">
        <v>41122</v>
      </c>
      <c r="K322" s="269" t="s">
        <v>154</v>
      </c>
      <c r="L322" s="543" t="n">
        <v>41144</v>
      </c>
      <c r="M322" s="218" t="n">
        <f aca="false">IF(L322&lt;&gt;"",L322-J322+1,0)</f>
        <v>23</v>
      </c>
      <c r="N322" s="95" t="s">
        <v>21</v>
      </c>
      <c r="O322" s="95" t="s">
        <v>21</v>
      </c>
      <c r="P322" s="95" t="s">
        <v>22</v>
      </c>
      <c r="Q322" s="95"/>
      <c r="R322" s="217"/>
    </row>
    <row r="323" customFormat="false" ht="22.5" hidden="false" customHeight="false" outlineLevel="0" collapsed="false">
      <c r="A323" s="539" t="n">
        <v>41747749</v>
      </c>
      <c r="B323" s="278" t="str">
        <f aca="false">VLOOKUP(A323,[1]NOMINA!$B$1:$H$96,2,0)</f>
        <v>GIL JIMENEZ MARTHA HELENA</v>
      </c>
      <c r="C323" s="217" t="str">
        <f aca="false">VLOOKUP(A323,[1]NOMINA!$B$1:$H$96,7,0)</f>
        <v>SECRETARIO EJECUTIVO 4210-16</v>
      </c>
      <c r="D323" s="179" t="s">
        <v>457</v>
      </c>
      <c r="E323" s="161" t="s">
        <v>153</v>
      </c>
      <c r="F323" s="540"/>
      <c r="G323" s="265" t="s">
        <v>154</v>
      </c>
      <c r="H323" s="541" t="n">
        <f aca="false">IF(F323&gt;39507,F323+364,F323+365)+1</f>
        <v>366</v>
      </c>
      <c r="I323" s="267" t="s">
        <v>153</v>
      </c>
      <c r="J323" s="542"/>
      <c r="K323" s="269" t="s">
        <v>154</v>
      </c>
      <c r="L323" s="543"/>
      <c r="M323" s="218" t="n">
        <f aca="false">IF(L323&lt;&gt;"",L323-J323+1,0)</f>
        <v>0</v>
      </c>
      <c r="N323" s="95"/>
      <c r="O323" s="95"/>
      <c r="P323" s="95" t="s">
        <v>22</v>
      </c>
      <c r="Q323" s="95"/>
      <c r="R323" s="217"/>
    </row>
    <row r="324" customFormat="false" ht="22.5" hidden="false" customHeight="false" outlineLevel="0" collapsed="false">
      <c r="A324" s="539" t="n">
        <v>4289985</v>
      </c>
      <c r="B324" s="217" t="str">
        <f aca="false">VLOOKUP(A324,[1]NOMINA!$B$1:$H$96,2,0)</f>
        <v>HUERTAS DIAZ PEDRO ANTONIO</v>
      </c>
      <c r="C324" s="217" t="str">
        <f aca="false">VLOOKUP(A324,[1]NOMINA!$B$1:$H$96,7,0)</f>
        <v>PROFESIONAL UNIVERSITARIO 2044-10</v>
      </c>
      <c r="D324" s="179" t="s">
        <v>457</v>
      </c>
      <c r="E324" s="161" t="s">
        <v>153</v>
      </c>
      <c r="F324" s="548" t="n">
        <v>40388</v>
      </c>
      <c r="G324" s="265" t="s">
        <v>154</v>
      </c>
      <c r="H324" s="541" t="n">
        <f aca="false">IF(F324&gt;39507,F324+364,F324+365)+1</f>
        <v>40753</v>
      </c>
      <c r="I324" s="267" t="s">
        <v>153</v>
      </c>
      <c r="J324" s="547" t="n">
        <v>40984</v>
      </c>
      <c r="K324" s="269" t="s">
        <v>154</v>
      </c>
      <c r="L324" s="543" t="n">
        <v>41009</v>
      </c>
      <c r="M324" s="218" t="n">
        <f aca="false">IF(L324&lt;&gt;"",L324-J324+1,0)</f>
        <v>26</v>
      </c>
      <c r="N324" s="95"/>
      <c r="O324" s="95"/>
      <c r="P324" s="95" t="s">
        <v>22</v>
      </c>
      <c r="Q324" s="95"/>
      <c r="R324" s="217"/>
    </row>
    <row r="325" customFormat="false" ht="22.5" hidden="false" customHeight="false" outlineLevel="0" collapsed="false">
      <c r="A325" s="539" t="n">
        <v>35335908</v>
      </c>
      <c r="B325" s="217" t="str">
        <f aca="false">VLOOKUP(A325,[1]NOMINA!$B$1:$H$96,2,0)</f>
        <v>MANCERA CRUZ MARIA UBALDINA</v>
      </c>
      <c r="C325" s="217" t="str">
        <f aca="false">VLOOKUP(A325,[1]NOMINA!$B$1:$H$96,7,0)</f>
        <v>AUXILIAR ADMINISTRATIVO 4044-14</v>
      </c>
      <c r="D325" s="179" t="s">
        <v>457</v>
      </c>
      <c r="E325" s="161" t="s">
        <v>153</v>
      </c>
      <c r="F325" s="540" t="n">
        <v>40694</v>
      </c>
      <c r="G325" s="265" t="s">
        <v>154</v>
      </c>
      <c r="H325" s="541" t="n">
        <f aca="false">IF(F325&gt;39507,F325+364,F325+365)+1</f>
        <v>41059</v>
      </c>
      <c r="I325" s="267" t="s">
        <v>153</v>
      </c>
      <c r="J325" s="542" t="n">
        <v>41275</v>
      </c>
      <c r="K325" s="269" t="s">
        <v>154</v>
      </c>
      <c r="L325" s="543" t="n">
        <v>41297</v>
      </c>
      <c r="M325" s="218" t="n">
        <f aca="false">IF(L325&lt;&gt;"",L325-J325+1,0)</f>
        <v>23</v>
      </c>
      <c r="N325" s="95"/>
      <c r="O325" s="95"/>
      <c r="P325" s="95" t="s">
        <v>22</v>
      </c>
      <c r="Q325" s="95"/>
      <c r="R325" s="217"/>
    </row>
    <row r="326" customFormat="false" ht="22.5" hidden="false" customHeight="false" outlineLevel="0" collapsed="false">
      <c r="A326" s="274" t="n">
        <v>19307073</v>
      </c>
      <c r="B326" s="217" t="str">
        <f aca="false">VLOOKUP(A326,[1]NOMINA!$B$1:$H$96,2,0)</f>
        <v>MARQUEZ FRAGOSO ARISTIDES FRANCISCO</v>
      </c>
      <c r="C326" s="217" t="str">
        <f aca="false">VLOOKUP(A326,[1]NOMINA!$B$1:$H$96,7,0)</f>
        <v>AUXILIAR ADMINISTRATIVO 4044-16</v>
      </c>
      <c r="D326" s="179" t="s">
        <v>457</v>
      </c>
      <c r="E326" s="161" t="s">
        <v>153</v>
      </c>
      <c r="F326" s="540" t="n">
        <v>40817</v>
      </c>
      <c r="G326" s="265" t="s">
        <v>154</v>
      </c>
      <c r="H326" s="541" t="n">
        <f aca="false">IF(F326&gt;39507,F326+364,F326+365)+1</f>
        <v>41182</v>
      </c>
      <c r="I326" s="267" t="s">
        <v>153</v>
      </c>
      <c r="J326" s="542" t="n">
        <v>41269</v>
      </c>
      <c r="K326" s="269" t="s">
        <v>154</v>
      </c>
      <c r="L326" s="543" t="n">
        <v>41291</v>
      </c>
      <c r="M326" s="218" t="n">
        <f aca="false">IF(L326&lt;&gt;"",L326-J326+1,0)</f>
        <v>23</v>
      </c>
      <c r="N326" s="95"/>
      <c r="O326" s="95"/>
      <c r="P326" s="95" t="s">
        <v>22</v>
      </c>
      <c r="Q326" s="95"/>
      <c r="R326" s="217"/>
    </row>
    <row r="327" customFormat="false" ht="22.5" hidden="false" customHeight="false" outlineLevel="0" collapsed="false">
      <c r="A327" s="549" t="n">
        <v>79652254</v>
      </c>
      <c r="B327" s="217" t="str">
        <f aca="false">VLOOKUP(A327,[1]NOMINA!$B$1:$H$96,2,0)</f>
        <v>RIVEROS VARGAS RAFAEL</v>
      </c>
      <c r="C327" s="217" t="str">
        <f aca="false">VLOOKUP(A327,[1]NOMINA!$B$1:$H$96,7,0)</f>
        <v>AUXILIAR ADMINISTRATIVO 4044-11</v>
      </c>
      <c r="D327" s="179" t="s">
        <v>457</v>
      </c>
      <c r="E327" s="161" t="s">
        <v>153</v>
      </c>
      <c r="F327" s="540" t="n">
        <v>40559</v>
      </c>
      <c r="G327" s="265" t="s">
        <v>154</v>
      </c>
      <c r="H327" s="541" t="n">
        <f aca="false">IF(F327&gt;39507,F327+364,F327+365)+1</f>
        <v>40924</v>
      </c>
      <c r="I327" s="267" t="s">
        <v>153</v>
      </c>
      <c r="J327" s="542" t="n">
        <v>41055</v>
      </c>
      <c r="K327" s="269" t="s">
        <v>154</v>
      </c>
      <c r="L327" s="543" t="n">
        <v>41079</v>
      </c>
      <c r="M327" s="218" t="n">
        <f aca="false">IF(L327&lt;&gt;"",L327-J327+1,0)</f>
        <v>25</v>
      </c>
      <c r="N327" s="95"/>
      <c r="O327" s="95"/>
      <c r="P327" s="95" t="s">
        <v>22</v>
      </c>
      <c r="Q327" s="95"/>
      <c r="R327" s="217"/>
    </row>
    <row r="328" customFormat="false" ht="22.5" hidden="false" customHeight="false" outlineLevel="0" collapsed="false">
      <c r="A328" s="539" t="n">
        <v>79730696</v>
      </c>
      <c r="B328" s="217" t="str">
        <f aca="false">VLOOKUP(A328,[1]NOMINA!$B$1:$H$96,2,0)</f>
        <v>RODRIGUEZ BELTRAN ALVARO ANDRES</v>
      </c>
      <c r="C328" s="217" t="str">
        <f aca="false">VLOOKUP(A328,[1]NOMINA!$B$1:$H$96,7,0)</f>
        <v>AUXILIAR ADMINISTRATIVO 4044-11</v>
      </c>
      <c r="D328" s="179" t="s">
        <v>457</v>
      </c>
      <c r="E328" s="161" t="s">
        <v>153</v>
      </c>
      <c r="F328" s="540" t="n">
        <v>40816</v>
      </c>
      <c r="G328" s="265" t="s">
        <v>154</v>
      </c>
      <c r="H328" s="541" t="n">
        <f aca="false">IF(F328&gt;39507,F328+364,F328+365)+1</f>
        <v>41181</v>
      </c>
      <c r="I328" s="267" t="s">
        <v>153</v>
      </c>
      <c r="J328" s="542" t="n">
        <v>41267</v>
      </c>
      <c r="K328" s="269" t="s">
        <v>154</v>
      </c>
      <c r="L328" s="543" t="n">
        <v>41290</v>
      </c>
      <c r="M328" s="218" t="n">
        <f aca="false">IF(L328&lt;&gt;"",L328-J328+1,0)</f>
        <v>24</v>
      </c>
      <c r="N328" s="95"/>
      <c r="O328" s="95"/>
      <c r="P328" s="95" t="s">
        <v>22</v>
      </c>
      <c r="Q328" s="95"/>
      <c r="R328" s="217"/>
    </row>
    <row r="329" customFormat="false" ht="22.5" hidden="false" customHeight="false" outlineLevel="0" collapsed="false">
      <c r="A329" s="274" t="n">
        <v>79608002</v>
      </c>
      <c r="B329" s="217" t="str">
        <f aca="false">VLOOKUP(A329,[1]NOMINA!$B$1:$H$96,2,0)</f>
        <v>URREGO CORTES LUIS FERNANDO</v>
      </c>
      <c r="C329" s="217" t="str">
        <f aca="false">VLOOKUP(A329,[1]NOMINA!$B$1:$H$96,7,0)</f>
        <v>AUXILIAR ADMINISTRATIVO 4044-11</v>
      </c>
      <c r="D329" s="179" t="s">
        <v>457</v>
      </c>
      <c r="E329" s="161" t="s">
        <v>153</v>
      </c>
      <c r="F329" s="540" t="n">
        <v>40648</v>
      </c>
      <c r="G329" s="265" t="s">
        <v>154</v>
      </c>
      <c r="H329" s="541" t="n">
        <f aca="false">IF(F329&gt;39507,F329+364,F329+365)+1</f>
        <v>41013</v>
      </c>
      <c r="I329" s="267" t="s">
        <v>153</v>
      </c>
      <c r="J329" s="542" t="n">
        <v>41069</v>
      </c>
      <c r="K329" s="269" t="s">
        <v>154</v>
      </c>
      <c r="L329" s="543" t="n">
        <v>41094</v>
      </c>
      <c r="M329" s="218" t="n">
        <f aca="false">IF(L329&lt;&gt;"",L329-J329+1,0)</f>
        <v>26</v>
      </c>
      <c r="N329" s="95"/>
      <c r="O329" s="95"/>
      <c r="P329" s="95" t="s">
        <v>22</v>
      </c>
      <c r="Q329" s="95"/>
      <c r="R329" s="217"/>
    </row>
    <row r="330" customFormat="false" ht="22.5" hidden="false" customHeight="false" outlineLevel="0" collapsed="false">
      <c r="A330" s="539" t="n">
        <v>51662598</v>
      </c>
      <c r="B330" s="217" t="str">
        <f aca="false">VLOOKUP(A330,[1]NOMINA!$B$1:$H$96,2,0)</f>
        <v>VARGAS QUIÑONEZ MARIA CRISTINA</v>
      </c>
      <c r="C330" s="217" t="str">
        <f aca="false">VLOOKUP(A330,[1]NOMINA!$B$1:$H$96,7,0)</f>
        <v>SECRETARIO EJECUTIVO 4210-16</v>
      </c>
      <c r="D330" s="179" t="s">
        <v>457</v>
      </c>
      <c r="E330" s="161" t="s">
        <v>153</v>
      </c>
      <c r="F330" s="540" t="n">
        <v>40514</v>
      </c>
      <c r="G330" s="265" t="s">
        <v>154</v>
      </c>
      <c r="H330" s="541" t="n">
        <f aca="false">IF(F330&gt;39507,F330+364,F330+365)+1</f>
        <v>40879</v>
      </c>
      <c r="I330" s="267" t="s">
        <v>153</v>
      </c>
      <c r="J330" s="542" t="n">
        <v>41122</v>
      </c>
      <c r="K330" s="269" t="s">
        <v>154</v>
      </c>
      <c r="L330" s="543" t="n">
        <v>41144</v>
      </c>
      <c r="M330" s="218" t="n">
        <f aca="false">IF(L330&lt;&gt;"",L330-J330+1,0)</f>
        <v>23</v>
      </c>
      <c r="N330" s="95"/>
      <c r="O330" s="95"/>
      <c r="P330" s="95" t="s">
        <v>22</v>
      </c>
      <c r="Q330" s="95"/>
      <c r="R330" s="217"/>
    </row>
    <row r="331" customFormat="false" ht="22.5" hidden="false" customHeight="false" outlineLevel="0" collapsed="false">
      <c r="A331" s="539" t="n">
        <v>14271270</v>
      </c>
      <c r="B331" s="217" t="str">
        <f aca="false">VLOOKUP(A331,[1]NOMINA!$B$1:$H$96,2,0)</f>
        <v>VERA GOMEZ PABLO ENRIQUE</v>
      </c>
      <c r="C331" s="217" t="str">
        <f aca="false">VLOOKUP(A331,[1]NOMINA!$B$1:$H$96,7,0)</f>
        <v>PROFESIONAL UNIVERSITARIO 2044-10</v>
      </c>
      <c r="D331" s="179" t="s">
        <v>457</v>
      </c>
      <c r="E331" s="161" t="s">
        <v>153</v>
      </c>
      <c r="F331" s="540" t="n">
        <v>40634</v>
      </c>
      <c r="G331" s="265" t="s">
        <v>154</v>
      </c>
      <c r="H331" s="541" t="n">
        <f aca="false">IF(F331&gt;39507,F331+364,F331+365)+1</f>
        <v>40999</v>
      </c>
      <c r="I331" s="267" t="s">
        <v>153</v>
      </c>
      <c r="J331" s="542" t="n">
        <v>41076</v>
      </c>
      <c r="K331" s="269" t="s">
        <v>154</v>
      </c>
      <c r="L331" s="543" t="n">
        <v>41100</v>
      </c>
      <c r="M331" s="218" t="n">
        <f aca="false">IF(L331&lt;&gt;"",L331-J331+1,0)</f>
        <v>25</v>
      </c>
      <c r="N331" s="95"/>
      <c r="O331" s="95"/>
      <c r="P331" s="95" t="s">
        <v>22</v>
      </c>
      <c r="Q331" s="95"/>
      <c r="R331" s="217"/>
    </row>
    <row r="332" customFormat="false" ht="22.5" hidden="false" customHeight="false" outlineLevel="0" collapsed="false">
      <c r="A332" s="550" t="n">
        <v>4289985</v>
      </c>
      <c r="B332" s="217" t="str">
        <f aca="false">VLOOKUP(A332,[1]NOMINA!$B$1:$H$96,2,0)</f>
        <v>HUERTAS DIAZ PEDRO ANTONIO</v>
      </c>
      <c r="C332" s="217" t="str">
        <f aca="false">VLOOKUP(A332,[1]NOMINA!$B$1:$H$96,7,0)</f>
        <v>PROFESIONAL UNIVERSITARIO 2044-10</v>
      </c>
      <c r="D332" s="179" t="s">
        <v>457</v>
      </c>
      <c r="E332" s="161" t="s">
        <v>153</v>
      </c>
      <c r="F332" s="545" t="n">
        <v>40388</v>
      </c>
      <c r="G332" s="265" t="s">
        <v>154</v>
      </c>
      <c r="H332" s="541" t="n">
        <f aca="false">IF(F332&gt;39507,F332+364,F332+365)+1</f>
        <v>40753</v>
      </c>
      <c r="I332" s="267" t="s">
        <v>153</v>
      </c>
      <c r="J332" s="547" t="n">
        <v>40984</v>
      </c>
      <c r="K332" s="269" t="s">
        <v>154</v>
      </c>
      <c r="L332" s="543" t="n">
        <v>41009</v>
      </c>
      <c r="M332" s="218" t="n">
        <f aca="false">IF(L332&lt;&gt;"",L332-J332+1,0)</f>
        <v>26</v>
      </c>
      <c r="N332" s="95"/>
      <c r="O332" s="95"/>
      <c r="P332" s="95" t="s">
        <v>22</v>
      </c>
      <c r="Q332" s="95"/>
      <c r="R332" s="217"/>
    </row>
    <row r="333" customFormat="false" ht="22.5" hidden="false" customHeight="false" outlineLevel="0" collapsed="false">
      <c r="A333" s="550" t="n">
        <v>51593086</v>
      </c>
      <c r="B333" s="217" t="str">
        <f aca="false">VLOOKUP(A333,[1]NOMINA!$B$1:$H$96,2,0)</f>
        <v>NOGALES MONTAÑO LUZ MIREYA</v>
      </c>
      <c r="C333" s="217" t="str">
        <f aca="false">VLOOKUP(A333,[1]NOMINA!$B$1:$H$96,7,0)</f>
        <v>AUXILIAR ADMINISTRATIVO 4044-16</v>
      </c>
      <c r="D333" s="179" t="s">
        <v>457</v>
      </c>
      <c r="E333" s="161" t="s">
        <v>153</v>
      </c>
      <c r="F333" s="540" t="n">
        <v>40717</v>
      </c>
      <c r="G333" s="265" t="s">
        <v>154</v>
      </c>
      <c r="H333" s="541" t="n">
        <f aca="false">IF(F333&gt;39507,F333+364,F333+365)+1</f>
        <v>41082</v>
      </c>
      <c r="I333" s="267" t="s">
        <v>153</v>
      </c>
      <c r="J333" s="542" t="n">
        <v>41276</v>
      </c>
      <c r="K333" s="269" t="s">
        <v>154</v>
      </c>
      <c r="L333" s="543" t="n">
        <v>41297</v>
      </c>
      <c r="M333" s="218" t="n">
        <f aca="false">IF(L333&lt;&gt;"",L333-J333+1,0)</f>
        <v>22</v>
      </c>
      <c r="N333" s="95"/>
      <c r="O333" s="95"/>
      <c r="P333" s="95" t="s">
        <v>22</v>
      </c>
      <c r="Q333" s="95"/>
      <c r="R333" s="217"/>
    </row>
    <row r="334" customFormat="false" ht="22.5" hidden="false" customHeight="false" outlineLevel="0" collapsed="false">
      <c r="A334" s="551" t="n">
        <v>77021593</v>
      </c>
      <c r="B334" s="217" t="str">
        <f aca="false">VLOOKUP(A334,[1]NOMINA!$B$1:$H$96,2,0)</f>
        <v>UHIA SARMIENTO FRANKLIN FERNANDO</v>
      </c>
      <c r="C334" s="217" t="str">
        <f aca="false">VLOOKUP(A334,[1]NOMINA!$B$1:$H$96,7,0)</f>
        <v>AUXILIAR ADMINISTRATIVO 4044-16</v>
      </c>
      <c r="D334" s="179" t="s">
        <v>457</v>
      </c>
      <c r="E334" s="161" t="s">
        <v>153</v>
      </c>
      <c r="F334" s="540" t="n">
        <v>40817</v>
      </c>
      <c r="G334" s="265" t="s">
        <v>154</v>
      </c>
      <c r="H334" s="541" t="n">
        <f aca="false">IF(F334&gt;39507,F334+364,F334+365)+1</f>
        <v>41182</v>
      </c>
      <c r="I334" s="267" t="s">
        <v>153</v>
      </c>
      <c r="J334" s="542" t="n">
        <v>41269</v>
      </c>
      <c r="K334" s="269" t="s">
        <v>154</v>
      </c>
      <c r="L334" s="543" t="n">
        <v>41291</v>
      </c>
      <c r="M334" s="218" t="n">
        <f aca="false">IF(L334&lt;&gt;"",L334-J334+1,0)</f>
        <v>23</v>
      </c>
      <c r="N334" s="95"/>
      <c r="O334" s="95"/>
      <c r="P334" s="95" t="s">
        <v>22</v>
      </c>
      <c r="Q334" s="95"/>
      <c r="R334" s="217"/>
    </row>
    <row r="335" customFormat="false" ht="22.5" hidden="false" customHeight="false" outlineLevel="0" collapsed="false">
      <c r="A335" s="274" t="n">
        <v>52587224</v>
      </c>
      <c r="B335" s="217" t="str">
        <f aca="false">VLOOKUP(A335,[1]NOMINA!$B$1:$H$96,2,0)</f>
        <v>VELASCO RINCON LEYDA</v>
      </c>
      <c r="C335" s="217" t="str">
        <f aca="false">VLOOKUP(A335,[1]NOMINA!$B$1:$H$96,7,0)</f>
        <v>AUXILIAR ADMINISTRATIVO 4044-11</v>
      </c>
      <c r="D335" s="179" t="s">
        <v>457</v>
      </c>
      <c r="E335" s="161" t="s">
        <v>153</v>
      </c>
      <c r="F335" s="540" t="n">
        <v>40605</v>
      </c>
      <c r="G335" s="265" t="s">
        <v>154</v>
      </c>
      <c r="H335" s="541" t="n">
        <f aca="false">IF(F335&gt;39507,F335+364,F335+365)</f>
        <v>40969</v>
      </c>
      <c r="I335" s="267" t="s">
        <v>153</v>
      </c>
      <c r="J335" s="542" t="n">
        <v>41069</v>
      </c>
      <c r="K335" s="269" t="s">
        <v>154</v>
      </c>
      <c r="L335" s="543" t="n">
        <v>41094</v>
      </c>
      <c r="M335" s="218" t="n">
        <f aca="false">IF(L335&lt;&gt;"",L335-J335+1,0)</f>
        <v>26</v>
      </c>
      <c r="N335" s="95"/>
      <c r="O335" s="95"/>
      <c r="P335" s="95" t="s">
        <v>22</v>
      </c>
      <c r="Q335" s="95"/>
      <c r="R335" s="217"/>
    </row>
    <row r="336" customFormat="false" ht="22.5" hidden="false" customHeight="false" outlineLevel="0" collapsed="false">
      <c r="A336" s="274" t="n">
        <v>1042999491</v>
      </c>
      <c r="B336" s="217" t="str">
        <f aca="false">VLOOKUP(A336,[1]NOMINA!$B$1:$H$96,2,0)</f>
        <v>VARGAS CONTRERAS ALBERTO MARIO</v>
      </c>
      <c r="C336" s="217" t="str">
        <f aca="false">VLOOKUP(A336,[1]NOMINA!$B$1:$H$96,7,0)</f>
        <v>AUXILIAR ADMINISTRATIVO 4044-16</v>
      </c>
      <c r="D336" s="179" t="s">
        <v>457</v>
      </c>
      <c r="E336" s="161" t="s">
        <v>153</v>
      </c>
      <c r="F336" s="540" t="n">
        <v>40588</v>
      </c>
      <c r="G336" s="265" t="s">
        <v>154</v>
      </c>
      <c r="H336" s="541" t="n">
        <f aca="false">IF(F336&gt;39507,F336+364,F336+365)+1</f>
        <v>40953</v>
      </c>
      <c r="I336" s="267" t="s">
        <v>153</v>
      </c>
      <c r="J336" s="542" t="n">
        <v>41083</v>
      </c>
      <c r="K336" s="269" t="s">
        <v>154</v>
      </c>
      <c r="L336" s="543" t="n">
        <v>41104</v>
      </c>
      <c r="M336" s="218" t="n">
        <f aca="false">IF(L336&lt;&gt;"",L336-J336+1,0)</f>
        <v>22</v>
      </c>
      <c r="N336" s="95"/>
      <c r="O336" s="95"/>
      <c r="P336" s="95" t="s">
        <v>22</v>
      </c>
      <c r="Q336" s="95"/>
      <c r="R336" s="217"/>
    </row>
    <row r="337" customFormat="false" ht="12.75" hidden="false" customHeight="false" outlineLevel="0" collapsed="false">
      <c r="A337" s="254" t="n">
        <v>20905631</v>
      </c>
      <c r="B337" s="13" t="s">
        <v>465</v>
      </c>
      <c r="C337" s="90" t="s">
        <v>55</v>
      </c>
      <c r="D337" s="90" t="s">
        <v>152</v>
      </c>
      <c r="E337" s="114" t="s">
        <v>207</v>
      </c>
      <c r="F337" s="497" t="n">
        <v>40190</v>
      </c>
      <c r="G337" s="116" t="s">
        <v>154</v>
      </c>
      <c r="H337" s="552" t="n">
        <v>40554</v>
      </c>
      <c r="I337" s="117" t="s">
        <v>153</v>
      </c>
      <c r="J337" s="498" t="n">
        <v>41118</v>
      </c>
      <c r="K337" s="286" t="s">
        <v>154</v>
      </c>
      <c r="L337" s="499" t="n">
        <v>41142</v>
      </c>
      <c r="M337" s="218" t="n">
        <f aca="false">IF(L337&lt;&gt;"",L337-J337+1,0)</f>
        <v>25</v>
      </c>
      <c r="N337" s="13"/>
      <c r="O337" s="90"/>
      <c r="P337" s="13"/>
      <c r="Q337" s="90"/>
    </row>
    <row r="338" customFormat="false" ht="22.5" hidden="false" customHeight="false" outlineLevel="0" collapsed="false">
      <c r="A338" s="553" t="n">
        <v>19432746</v>
      </c>
      <c r="B338" s="217" t="s">
        <v>466</v>
      </c>
      <c r="C338" s="217" t="s">
        <v>467</v>
      </c>
      <c r="D338" s="90" t="s">
        <v>468</v>
      </c>
      <c r="E338" s="160" t="s">
        <v>153</v>
      </c>
      <c r="F338" s="526" t="s">
        <v>469</v>
      </c>
      <c r="G338" s="160" t="s">
        <v>154</v>
      </c>
      <c r="H338" s="552" t="e">
        <f aca="false">+F338+364</f>
        <v>#VALUE!</v>
      </c>
      <c r="I338" s="117" t="s">
        <v>153</v>
      </c>
      <c r="J338" s="498" t="n">
        <v>41082</v>
      </c>
      <c r="K338" s="286" t="s">
        <v>154</v>
      </c>
      <c r="L338" s="554" t="n">
        <v>41103</v>
      </c>
      <c r="M338" s="218" t="n">
        <f aca="false">IF(L338&lt;&gt;"",L338-J338+1,0)</f>
        <v>22</v>
      </c>
      <c r="N338" s="95"/>
      <c r="O338" s="95"/>
      <c r="P338" s="95"/>
      <c r="Q338" s="95"/>
    </row>
    <row r="339" customFormat="false" ht="12.75" hidden="false" customHeight="false" outlineLevel="0" collapsed="false">
      <c r="A339" s="254" t="n">
        <v>26560033</v>
      </c>
      <c r="B339" s="13" t="s">
        <v>470</v>
      </c>
      <c r="C339" s="90" t="s">
        <v>55</v>
      </c>
      <c r="D339" s="90" t="s">
        <v>471</v>
      </c>
      <c r="E339" s="160" t="s">
        <v>153</v>
      </c>
      <c r="F339" s="526" t="n">
        <v>40634</v>
      </c>
      <c r="G339" s="116" t="s">
        <v>154</v>
      </c>
      <c r="H339" s="552" t="n">
        <f aca="false">+F339+364</f>
        <v>40998</v>
      </c>
      <c r="I339" s="117" t="s">
        <v>153</v>
      </c>
      <c r="J339" s="498" t="n">
        <v>41090</v>
      </c>
      <c r="K339" s="286" t="s">
        <v>154</v>
      </c>
      <c r="L339" s="499" t="n">
        <v>41113</v>
      </c>
      <c r="M339" s="218" t="n">
        <f aca="false">IF(L339&lt;&gt;"",L339-J339+1,0)</f>
        <v>24</v>
      </c>
      <c r="N339" s="13"/>
      <c r="O339" s="90"/>
      <c r="P339" s="13"/>
      <c r="Q339" s="90"/>
    </row>
    <row r="340" customFormat="false" ht="12.75" hidden="false" customHeight="false" outlineLevel="0" collapsed="false">
      <c r="A340" s="254" t="n">
        <v>52588453</v>
      </c>
      <c r="B340" s="13" t="s">
        <v>472</v>
      </c>
      <c r="C340" s="90" t="s">
        <v>55</v>
      </c>
      <c r="D340" s="90" t="s">
        <v>471</v>
      </c>
      <c r="E340" s="160" t="s">
        <v>153</v>
      </c>
      <c r="F340" s="526" t="s">
        <v>473</v>
      </c>
      <c r="G340" s="116" t="s">
        <v>154</v>
      </c>
      <c r="H340" s="552" t="e">
        <f aca="false">+F340+364</f>
        <v>#VALUE!</v>
      </c>
      <c r="I340" s="117" t="s">
        <v>153</v>
      </c>
      <c r="J340" s="498" t="n">
        <v>41090</v>
      </c>
      <c r="K340" s="286" t="s">
        <v>154</v>
      </c>
      <c r="L340" s="499" t="n">
        <v>41113</v>
      </c>
      <c r="M340" s="218" t="n">
        <f aca="false">IF(L340&lt;&gt;"",L340-J340+1,0)</f>
        <v>24</v>
      </c>
      <c r="N340" s="13"/>
      <c r="O340" s="90"/>
      <c r="P340" s="13"/>
      <c r="Q340" s="90"/>
    </row>
    <row r="341" customFormat="false" ht="22.5" hidden="false" customHeight="false" outlineLevel="0" collapsed="false">
      <c r="A341" s="555" t="n">
        <v>17192203</v>
      </c>
      <c r="B341" s="291" t="s">
        <v>474</v>
      </c>
      <c r="C341" s="291" t="s">
        <v>110</v>
      </c>
      <c r="D341" s="292" t="s">
        <v>471</v>
      </c>
      <c r="E341" s="293" t="s">
        <v>153</v>
      </c>
      <c r="F341" s="556" t="s">
        <v>475</v>
      </c>
      <c r="G341" s="295" t="s">
        <v>20</v>
      </c>
      <c r="H341" s="557" t="e">
        <f aca="false">+F341+364</f>
        <v>#VALUE!</v>
      </c>
      <c r="I341" s="297" t="s">
        <v>153</v>
      </c>
      <c r="J341" s="498" t="n">
        <v>41090</v>
      </c>
      <c r="K341" s="298" t="s">
        <v>154</v>
      </c>
      <c r="L341" s="558" t="n">
        <v>41113</v>
      </c>
      <c r="M341" s="218" t="n">
        <f aca="false">IF(L341&lt;&gt;"",L341-J341+1,0)</f>
        <v>24</v>
      </c>
      <c r="N341" s="12"/>
      <c r="O341" s="12" t="s">
        <v>21</v>
      </c>
      <c r="P341" s="12"/>
      <c r="Q341" s="12" t="s">
        <v>21</v>
      </c>
    </row>
    <row r="342" customFormat="false" ht="22.5" hidden="false" customHeight="false" outlineLevel="0" collapsed="false">
      <c r="A342" s="254" t="n">
        <v>93344332</v>
      </c>
      <c r="B342" s="292" t="s">
        <v>476</v>
      </c>
      <c r="C342" s="300" t="s">
        <v>477</v>
      </c>
      <c r="D342" s="300" t="s">
        <v>471</v>
      </c>
      <c r="E342" s="293" t="s">
        <v>153</v>
      </c>
      <c r="F342" s="556" t="s">
        <v>478</v>
      </c>
      <c r="G342" s="301" t="s">
        <v>154</v>
      </c>
      <c r="H342" s="557" t="e">
        <f aca="false">+F342+364</f>
        <v>#VALUE!</v>
      </c>
      <c r="I342" s="297" t="s">
        <v>153</v>
      </c>
      <c r="J342" s="559" t="n">
        <v>41076</v>
      </c>
      <c r="K342" s="298" t="s">
        <v>154</v>
      </c>
      <c r="L342" s="560" t="n">
        <v>41101</v>
      </c>
      <c r="M342" s="218" t="n">
        <f aca="false">IF(L342&lt;&gt;"",L342-J342+1,0)</f>
        <v>26</v>
      </c>
      <c r="N342" s="13"/>
      <c r="O342" s="90"/>
      <c r="P342" s="13"/>
      <c r="Q342" s="90"/>
    </row>
    <row r="343" customFormat="false" ht="12.75" hidden="false" customHeight="false" outlineLevel="0" collapsed="false">
      <c r="A343" s="561" t="n">
        <v>19356656</v>
      </c>
      <c r="B343" s="304" t="s">
        <v>479</v>
      </c>
      <c r="C343" s="304" t="s">
        <v>480</v>
      </c>
      <c r="D343" s="305" t="s">
        <v>471</v>
      </c>
      <c r="E343" s="293" t="s">
        <v>153</v>
      </c>
      <c r="F343" s="556" t="s">
        <v>481</v>
      </c>
      <c r="G343" s="293" t="s">
        <v>154</v>
      </c>
      <c r="H343" s="557" t="e">
        <f aca="false">+F343+364</f>
        <v>#VALUE!</v>
      </c>
      <c r="I343" s="297" t="s">
        <v>153</v>
      </c>
      <c r="J343" s="559" t="n">
        <v>41269</v>
      </c>
      <c r="K343" s="298" t="s">
        <v>154</v>
      </c>
      <c r="L343" s="562" t="n">
        <v>41292</v>
      </c>
      <c r="M343" s="307" t="n">
        <f aca="false">IF(L343&lt;&gt;"",L343-J343+1,0)</f>
        <v>24</v>
      </c>
      <c r="N343" s="95"/>
      <c r="O343" s="95"/>
      <c r="P343" s="95"/>
      <c r="Q343" s="95"/>
    </row>
    <row r="344" customFormat="false" ht="22.5" hidden="false" customHeight="false" outlineLevel="0" collapsed="false">
      <c r="A344" s="254" t="n">
        <v>7123023</v>
      </c>
      <c r="B344" s="292" t="s">
        <v>482</v>
      </c>
      <c r="C344" s="300" t="s">
        <v>128</v>
      </c>
      <c r="D344" s="300" t="s">
        <v>471</v>
      </c>
      <c r="E344" s="293" t="s">
        <v>153</v>
      </c>
      <c r="F344" s="556" t="s">
        <v>483</v>
      </c>
      <c r="G344" s="301" t="s">
        <v>154</v>
      </c>
      <c r="H344" s="557" t="e">
        <f aca="false">+F344+364</f>
        <v>#VALUE!</v>
      </c>
      <c r="I344" s="297" t="s">
        <v>153</v>
      </c>
      <c r="J344" s="559" t="n">
        <v>41282</v>
      </c>
      <c r="K344" s="298" t="s">
        <v>154</v>
      </c>
      <c r="L344" s="560" t="n">
        <v>41302</v>
      </c>
      <c r="M344" s="308" t="n">
        <f aca="false">IF(L344&lt;&gt;"",L344-J344+1,0)</f>
        <v>21</v>
      </c>
      <c r="N344" s="211"/>
      <c r="O344" s="102"/>
      <c r="P344" s="211"/>
      <c r="Q344" s="102"/>
    </row>
    <row r="345" customFormat="false" ht="22.5" hidden="false" customHeight="false" outlineLevel="0" collapsed="false">
      <c r="A345" s="254" t="n">
        <v>80390969</v>
      </c>
      <c r="B345" s="292" t="s">
        <v>484</v>
      </c>
      <c r="C345" s="300" t="s">
        <v>480</v>
      </c>
      <c r="D345" s="300" t="s">
        <v>471</v>
      </c>
      <c r="E345" s="293" t="s">
        <v>153</v>
      </c>
      <c r="F345" s="556" t="s">
        <v>485</v>
      </c>
      <c r="G345" s="301" t="s">
        <v>154</v>
      </c>
      <c r="H345" s="557" t="e">
        <f aca="false">+F345+364</f>
        <v>#VALUE!</v>
      </c>
      <c r="I345" s="297" t="s">
        <v>153</v>
      </c>
      <c r="J345" s="559" t="n">
        <v>41276</v>
      </c>
      <c r="K345" s="298" t="s">
        <v>154</v>
      </c>
      <c r="L345" s="560" t="n">
        <v>41297</v>
      </c>
      <c r="M345" s="308" t="n">
        <f aca="false">IF(L345&lt;&gt;"",L345-J345+1,0)</f>
        <v>22</v>
      </c>
      <c r="N345" s="13"/>
      <c r="O345" s="90"/>
      <c r="P345" s="13"/>
      <c r="Q345" s="90"/>
    </row>
    <row r="346" customFormat="false" ht="22.5" hidden="false" customHeight="false" outlineLevel="0" collapsed="false">
      <c r="A346" s="555" t="n">
        <v>82383129</v>
      </c>
      <c r="B346" s="291" t="s">
        <v>486</v>
      </c>
      <c r="C346" s="291" t="s">
        <v>487</v>
      </c>
      <c r="D346" s="292" t="s">
        <v>471</v>
      </c>
      <c r="E346" s="293" t="s">
        <v>153</v>
      </c>
      <c r="F346" s="556" t="s">
        <v>488</v>
      </c>
      <c r="G346" s="295" t="s">
        <v>20</v>
      </c>
      <c r="H346" s="557" t="e">
        <f aca="false">+F346+364</f>
        <v>#VALUE!</v>
      </c>
      <c r="I346" s="297" t="s">
        <v>153</v>
      </c>
      <c r="J346" s="559" t="n">
        <v>41136</v>
      </c>
      <c r="K346" s="298" t="s">
        <v>154</v>
      </c>
      <c r="L346" s="558" t="n">
        <v>41156</v>
      </c>
      <c r="M346" s="308" t="n">
        <f aca="false">IF(L346&lt;&gt;"",L346-J346+1,0)</f>
        <v>21</v>
      </c>
      <c r="N346" s="12"/>
      <c r="O346" s="12"/>
      <c r="P346" s="12"/>
      <c r="Q346" s="12"/>
    </row>
    <row r="347" customFormat="false" ht="22.5" hidden="false" customHeight="false" outlineLevel="0" collapsed="false">
      <c r="A347" s="254" t="n">
        <v>41680888</v>
      </c>
      <c r="B347" s="292" t="s">
        <v>489</v>
      </c>
      <c r="C347" s="300" t="s">
        <v>110</v>
      </c>
      <c r="D347" s="300" t="s">
        <v>471</v>
      </c>
      <c r="E347" s="293" t="s">
        <v>153</v>
      </c>
      <c r="F347" s="556" t="s">
        <v>490</v>
      </c>
      <c r="G347" s="301" t="s">
        <v>154</v>
      </c>
      <c r="H347" s="557" t="e">
        <f aca="false">+F347+364</f>
        <v>#VALUE!</v>
      </c>
      <c r="I347" s="297" t="s">
        <v>153</v>
      </c>
      <c r="J347" s="559" t="n">
        <v>41268</v>
      </c>
      <c r="K347" s="298" t="s">
        <v>154</v>
      </c>
      <c r="L347" s="560" t="n">
        <v>41292</v>
      </c>
      <c r="M347" s="308" t="n">
        <f aca="false">IF(L347&lt;&gt;"",L347-J347+1,0)</f>
        <v>25</v>
      </c>
      <c r="N347" s="13"/>
      <c r="O347" s="90"/>
      <c r="P347" s="13"/>
      <c r="Q347" s="90"/>
    </row>
    <row r="348" customFormat="false" ht="12.75" hidden="false" customHeight="false" outlineLevel="0" collapsed="false">
      <c r="A348" s="254" t="n">
        <v>79385530</v>
      </c>
      <c r="B348" s="292" t="s">
        <v>491</v>
      </c>
      <c r="C348" s="300" t="s">
        <v>55</v>
      </c>
      <c r="D348" s="300" t="s">
        <v>471</v>
      </c>
      <c r="E348" s="293" t="s">
        <v>153</v>
      </c>
      <c r="F348" s="556" t="s">
        <v>492</v>
      </c>
      <c r="G348" s="301" t="s">
        <v>154</v>
      </c>
      <c r="H348" s="557" t="e">
        <f aca="false">+F348+364</f>
        <v>#VALUE!</v>
      </c>
      <c r="I348" s="297" t="s">
        <v>153</v>
      </c>
      <c r="J348" s="559" t="n">
        <v>41145</v>
      </c>
      <c r="K348" s="298" t="s">
        <v>154</v>
      </c>
      <c r="L348" s="560" t="n">
        <v>41169</v>
      </c>
      <c r="M348" s="308" t="n">
        <f aca="false">IF(L348&lt;&gt;"",L348-J348+1,0)</f>
        <v>25</v>
      </c>
      <c r="N348" s="13"/>
      <c r="O348" s="90"/>
      <c r="P348" s="13"/>
      <c r="Q348" s="90"/>
    </row>
    <row r="349" customFormat="false" ht="22.5" hidden="false" customHeight="false" outlineLevel="0" collapsed="false">
      <c r="A349" s="254" t="n">
        <v>79277195</v>
      </c>
      <c r="B349" s="292" t="s">
        <v>493</v>
      </c>
      <c r="C349" s="300" t="s">
        <v>93</v>
      </c>
      <c r="D349" s="300" t="s">
        <v>471</v>
      </c>
      <c r="E349" s="293" t="s">
        <v>153</v>
      </c>
      <c r="F349" s="556" t="s">
        <v>494</v>
      </c>
      <c r="G349" s="301" t="s">
        <v>154</v>
      </c>
      <c r="H349" s="557" t="e">
        <f aca="false">+F349+364</f>
        <v>#VALUE!</v>
      </c>
      <c r="I349" s="297" t="s">
        <v>153</v>
      </c>
      <c r="J349" s="559" t="n">
        <v>41253</v>
      </c>
      <c r="K349" s="298" t="s">
        <v>154</v>
      </c>
      <c r="L349" s="560" t="n">
        <v>41276</v>
      </c>
      <c r="M349" s="308" t="n">
        <f aca="false">IF(L349&lt;&gt;"",L349-J349+1,0)</f>
        <v>24</v>
      </c>
      <c r="N349" s="13"/>
      <c r="O349" s="90"/>
      <c r="P349" s="13"/>
      <c r="Q349" s="90"/>
    </row>
    <row r="350" customFormat="false" ht="12.75" hidden="false" customHeight="false" outlineLevel="0" collapsed="false">
      <c r="A350" s="309" t="n">
        <v>20533465</v>
      </c>
      <c r="B350" s="310" t="s">
        <v>495</v>
      </c>
      <c r="C350" s="310" t="s">
        <v>55</v>
      </c>
      <c r="D350" s="300" t="s">
        <v>471</v>
      </c>
      <c r="E350" s="293" t="s">
        <v>153</v>
      </c>
      <c r="F350" s="556" t="n">
        <v>40207</v>
      </c>
      <c r="G350" s="301" t="s">
        <v>154</v>
      </c>
      <c r="H350" s="557" t="n">
        <f aca="false">+F350+364</f>
        <v>40571</v>
      </c>
      <c r="I350" s="297" t="s">
        <v>153</v>
      </c>
      <c r="J350" s="559" t="s">
        <v>812</v>
      </c>
      <c r="K350" s="298" t="s">
        <v>154</v>
      </c>
      <c r="L350" s="560"/>
      <c r="M350" s="308" t="n">
        <f aca="false">IF(L350&lt;&gt;"",L350-J350+1,0)</f>
        <v>0</v>
      </c>
      <c r="N350" s="13"/>
      <c r="O350" s="90"/>
      <c r="P350" s="13"/>
      <c r="Q350" s="90"/>
    </row>
    <row r="351" customFormat="false" ht="12.75" hidden="false" customHeight="false" outlineLevel="0" collapsed="false">
      <c r="A351" s="563" t="n">
        <v>79914388</v>
      </c>
      <c r="B351" s="304" t="s">
        <v>496</v>
      </c>
      <c r="C351" s="304" t="s">
        <v>128</v>
      </c>
      <c r="D351" s="305" t="s">
        <v>471</v>
      </c>
      <c r="E351" s="293" t="s">
        <v>153</v>
      </c>
      <c r="F351" s="556" t="s">
        <v>497</v>
      </c>
      <c r="G351" s="293" t="s">
        <v>154</v>
      </c>
      <c r="H351" s="557" t="e">
        <f aca="false">+F351+364</f>
        <v>#VALUE!</v>
      </c>
      <c r="I351" s="297" t="s">
        <v>153</v>
      </c>
      <c r="J351" s="559" t="s">
        <v>813</v>
      </c>
      <c r="K351" s="298" t="s">
        <v>154</v>
      </c>
      <c r="L351" s="562"/>
      <c r="M351" s="307" t="n">
        <f aca="false">IF(L351&lt;&gt;"",L351-J351+1,0)</f>
        <v>0</v>
      </c>
      <c r="N351" s="95"/>
      <c r="O351" s="95"/>
      <c r="P351" s="95"/>
      <c r="Q351" s="95"/>
    </row>
    <row r="352" customFormat="false" ht="12.75" hidden="false" customHeight="false" outlineLevel="0" collapsed="false">
      <c r="A352" s="563" t="n">
        <v>52432509</v>
      </c>
      <c r="B352" s="304" t="s">
        <v>498</v>
      </c>
      <c r="C352" s="304" t="s">
        <v>55</v>
      </c>
      <c r="D352" s="305" t="s">
        <v>471</v>
      </c>
      <c r="E352" s="293" t="s">
        <v>153</v>
      </c>
      <c r="F352" s="556" t="s">
        <v>21</v>
      </c>
      <c r="G352" s="293" t="s">
        <v>154</v>
      </c>
      <c r="H352" s="557" t="e">
        <f aca="false">+F352+364</f>
        <v>#VALUE!</v>
      </c>
      <c r="I352" s="297" t="s">
        <v>153</v>
      </c>
      <c r="J352" s="559" t="s">
        <v>814</v>
      </c>
      <c r="K352" s="298" t="s">
        <v>154</v>
      </c>
      <c r="L352" s="562"/>
      <c r="M352" s="307" t="n">
        <f aca="false">IF(L352&lt;&gt;"",L352-J352+1,0)</f>
        <v>0</v>
      </c>
      <c r="N352" s="95"/>
      <c r="O352" s="95"/>
      <c r="P352" s="95"/>
      <c r="Q352" s="95"/>
    </row>
    <row r="353" customFormat="false" ht="12.75" hidden="false" customHeight="false" outlineLevel="0" collapsed="false">
      <c r="A353" s="555" t="n">
        <v>1073156759</v>
      </c>
      <c r="B353" s="291" t="s">
        <v>499</v>
      </c>
      <c r="C353" s="291" t="s">
        <v>500</v>
      </c>
      <c r="D353" s="292" t="s">
        <v>471</v>
      </c>
      <c r="E353" s="293" t="s">
        <v>153</v>
      </c>
      <c r="F353" s="556" t="s">
        <v>501</v>
      </c>
      <c r="G353" s="295" t="s">
        <v>20</v>
      </c>
      <c r="H353" s="557" t="e">
        <f aca="false">+F353+364</f>
        <v>#VALUE!</v>
      </c>
      <c r="I353" s="297" t="s">
        <v>153</v>
      </c>
      <c r="J353" s="559" t="s">
        <v>815</v>
      </c>
      <c r="K353" s="298" t="s">
        <v>154</v>
      </c>
      <c r="L353" s="558"/>
      <c r="M353" s="307" t="n">
        <f aca="false">IF(L353&lt;&gt;"",L353-J353+1,0)</f>
        <v>0</v>
      </c>
      <c r="N353" s="12"/>
      <c r="O353" s="12"/>
      <c r="P353" s="12"/>
      <c r="Q353" s="12"/>
    </row>
    <row r="354" customFormat="false" ht="12.75" hidden="false" customHeight="false" outlineLevel="0" collapsed="false">
      <c r="A354" s="555" t="n">
        <v>1010198483</v>
      </c>
      <c r="B354" s="291" t="s">
        <v>502</v>
      </c>
      <c r="C354" s="291" t="s">
        <v>503</v>
      </c>
      <c r="D354" s="292" t="s">
        <v>471</v>
      </c>
      <c r="E354" s="293" t="s">
        <v>153</v>
      </c>
      <c r="F354" s="556" t="s">
        <v>504</v>
      </c>
      <c r="G354" s="295" t="s">
        <v>20</v>
      </c>
      <c r="H354" s="557" t="e">
        <f aca="false">+F354+364</f>
        <v>#VALUE!</v>
      </c>
      <c r="I354" s="297" t="s">
        <v>153</v>
      </c>
      <c r="J354" s="559" t="s">
        <v>816</v>
      </c>
      <c r="K354" s="298" t="s">
        <v>154</v>
      </c>
      <c r="L354" s="558"/>
      <c r="M354" s="307" t="n">
        <f aca="false">IF(L354&lt;&gt;"",L354-J354+1,0)</f>
        <v>0</v>
      </c>
      <c r="N354" s="12"/>
      <c r="O354" s="12"/>
      <c r="P354" s="12"/>
      <c r="Q354" s="12"/>
    </row>
    <row r="355" customFormat="false" ht="12.75" hidden="false" customHeight="false" outlineLevel="0" collapsed="false">
      <c r="A355" s="555" t="n">
        <v>12646412</v>
      </c>
      <c r="B355" s="291" t="s">
        <v>505</v>
      </c>
      <c r="C355" s="291" t="s">
        <v>55</v>
      </c>
      <c r="D355" s="292" t="s">
        <v>471</v>
      </c>
      <c r="E355" s="293" t="s">
        <v>153</v>
      </c>
      <c r="F355" s="564" t="n">
        <v>40606</v>
      </c>
      <c r="G355" s="295" t="s">
        <v>20</v>
      </c>
      <c r="H355" s="557" t="n">
        <f aca="false">+F355+364</f>
        <v>40970</v>
      </c>
      <c r="I355" s="297" t="s">
        <v>153</v>
      </c>
      <c r="J355" s="559" t="n">
        <v>41480</v>
      </c>
      <c r="K355" s="298" t="s">
        <v>154</v>
      </c>
      <c r="L355" s="558" t="n">
        <v>41504</v>
      </c>
      <c r="M355" s="307" t="n">
        <f aca="false">IF(L355&lt;&gt;"",L355-J355+1,0)</f>
        <v>25</v>
      </c>
      <c r="N355" s="12"/>
      <c r="O355" s="12"/>
      <c r="P355" s="12"/>
      <c r="Q355" s="12"/>
    </row>
    <row r="356" customFormat="false" ht="22.5" hidden="false" customHeight="false" outlineLevel="0" collapsed="false">
      <c r="B356" s="160" t="s">
        <v>511</v>
      </c>
      <c r="C356" s="162" t="s">
        <v>232</v>
      </c>
      <c r="D356" s="160" t="s">
        <v>512</v>
      </c>
      <c r="F356" s="564" t="n">
        <v>40606</v>
      </c>
      <c r="H356" s="565" t="n">
        <v>40971</v>
      </c>
      <c r="J356" s="566" t="n">
        <v>41307</v>
      </c>
      <c r="L356" s="565" t="n">
        <v>41327</v>
      </c>
      <c r="M356" s="307" t="n">
        <f aca="false">IF(L356&lt;&gt;"",L356-J356+1,0)</f>
        <v>21</v>
      </c>
      <c r="N356" s="13"/>
      <c r="O356" s="90"/>
      <c r="P356" s="138"/>
      <c r="Q356" s="138"/>
    </row>
    <row r="357" customFormat="false" ht="22.5" hidden="false" customHeight="false" outlineLevel="0" collapsed="false">
      <c r="B357" s="160" t="s">
        <v>513</v>
      </c>
      <c r="C357" s="162" t="s">
        <v>232</v>
      </c>
      <c r="D357" s="160" t="s">
        <v>512</v>
      </c>
      <c r="F357" s="567" t="s">
        <v>514</v>
      </c>
      <c r="H357" s="565"/>
      <c r="J357" s="566"/>
      <c r="L357" s="565"/>
      <c r="M357" s="307" t="n">
        <f aca="false">IF(L357&lt;&gt;"",L357-J357+1,0)</f>
        <v>0</v>
      </c>
      <c r="N357" s="13"/>
      <c r="O357" s="90"/>
      <c r="P357" s="138"/>
      <c r="Q357" s="138"/>
    </row>
    <row r="358" customFormat="false" ht="22.5" hidden="false" customHeight="false" outlineLevel="0" collapsed="false">
      <c r="B358" s="160" t="s">
        <v>515</v>
      </c>
      <c r="C358" s="162" t="s">
        <v>232</v>
      </c>
      <c r="D358" s="160" t="s">
        <v>512</v>
      </c>
      <c r="F358" s="564" t="n">
        <v>40756</v>
      </c>
      <c r="H358" s="565" t="n">
        <v>41182</v>
      </c>
      <c r="J358" s="566" t="n">
        <v>41265</v>
      </c>
      <c r="L358" s="565" t="n">
        <v>41290</v>
      </c>
      <c r="M358" s="307" t="n">
        <f aca="false">IF(L358&lt;&gt;"",L358-J358+1,0)</f>
        <v>26</v>
      </c>
      <c r="N358" s="13"/>
      <c r="O358" s="90"/>
      <c r="P358" s="138"/>
      <c r="Q358" s="138"/>
    </row>
    <row r="359" customFormat="false" ht="22.5" hidden="false" customHeight="false" outlineLevel="0" collapsed="false">
      <c r="B359" s="160" t="s">
        <v>516</v>
      </c>
      <c r="C359" s="162" t="s">
        <v>232</v>
      </c>
      <c r="D359" s="160" t="s">
        <v>512</v>
      </c>
      <c r="F359" s="567" t="s">
        <v>514</v>
      </c>
      <c r="H359" s="565"/>
      <c r="J359" s="566"/>
      <c r="L359" s="565"/>
      <c r="M359" s="307" t="n">
        <f aca="false">IF(L359&lt;&gt;"",L359-J359+1,0)</f>
        <v>0</v>
      </c>
      <c r="N359" s="13"/>
      <c r="O359" s="90"/>
      <c r="P359" s="138"/>
      <c r="Q359" s="138"/>
    </row>
    <row r="360" customFormat="false" ht="22.5" hidden="false" customHeight="false" outlineLevel="0" collapsed="false">
      <c r="B360" s="160" t="s">
        <v>517</v>
      </c>
      <c r="C360" s="162" t="s">
        <v>232</v>
      </c>
      <c r="D360" s="160" t="s">
        <v>512</v>
      </c>
      <c r="F360" s="564" t="n">
        <v>40575</v>
      </c>
      <c r="H360" s="565" t="n">
        <v>40939</v>
      </c>
      <c r="J360" s="566" t="n">
        <v>41251</v>
      </c>
      <c r="L360" s="565" t="n">
        <v>41274</v>
      </c>
      <c r="M360" s="307" t="n">
        <f aca="false">IF(L360&lt;&gt;"",L360-J360+1,0)</f>
        <v>24</v>
      </c>
      <c r="N360" s="13"/>
      <c r="O360" s="90"/>
      <c r="P360" s="138"/>
      <c r="Q360" s="138"/>
    </row>
    <row r="361" customFormat="false" ht="22.5" hidden="false" customHeight="false" outlineLevel="0" collapsed="false">
      <c r="B361" s="160" t="s">
        <v>518</v>
      </c>
      <c r="C361" s="162" t="s">
        <v>237</v>
      </c>
      <c r="D361" s="160" t="s">
        <v>512</v>
      </c>
      <c r="F361" s="567" t="s">
        <v>91</v>
      </c>
      <c r="H361" s="568" t="s">
        <v>519</v>
      </c>
      <c r="J361" s="569"/>
      <c r="L361" s="570"/>
      <c r="M361" s="307" t="n">
        <f aca="false">IF(L361&lt;&gt;"",L361-J361+1,0)</f>
        <v>0</v>
      </c>
      <c r="N361" s="13"/>
      <c r="O361" s="90"/>
      <c r="P361" s="138"/>
      <c r="Q361" s="138"/>
    </row>
    <row r="362" customFormat="false" ht="22.5" hidden="false" customHeight="false" outlineLevel="0" collapsed="false">
      <c r="B362" s="160" t="s">
        <v>520</v>
      </c>
      <c r="C362" s="162" t="s">
        <v>232</v>
      </c>
      <c r="D362" s="160" t="s">
        <v>512</v>
      </c>
      <c r="F362" s="564" t="n">
        <v>40575</v>
      </c>
      <c r="H362" s="565" t="n">
        <v>40938</v>
      </c>
      <c r="J362" s="566" t="n">
        <v>41125</v>
      </c>
      <c r="L362" s="565" t="n">
        <v>41149</v>
      </c>
      <c r="M362" s="307" t="n">
        <f aca="false">IF(L362&lt;&gt;"",L362-J362+1,0)</f>
        <v>25</v>
      </c>
      <c r="N362" s="13"/>
      <c r="O362" s="90"/>
      <c r="P362" s="138"/>
      <c r="Q362" s="138"/>
    </row>
    <row r="363" customFormat="false" ht="22.5" hidden="false" customHeight="false" outlineLevel="0" collapsed="false">
      <c r="B363" s="160" t="s">
        <v>521</v>
      </c>
      <c r="C363" s="162" t="s">
        <v>522</v>
      </c>
      <c r="D363" s="160" t="s">
        <v>512</v>
      </c>
      <c r="F363" s="567" t="s">
        <v>514</v>
      </c>
      <c r="H363" s="565"/>
      <c r="J363" s="566"/>
      <c r="L363" s="565"/>
      <c r="M363" s="307" t="n">
        <f aca="false">IF(L363&lt;&gt;"",L363-J363+1,0)</f>
        <v>0</v>
      </c>
      <c r="N363" s="13"/>
      <c r="O363" s="90"/>
      <c r="P363" s="318"/>
      <c r="Q363" s="138"/>
    </row>
    <row r="364" customFormat="false" ht="22.5" hidden="false" customHeight="false" outlineLevel="0" collapsed="false">
      <c r="A364" s="319" t="n">
        <v>19345900</v>
      </c>
      <c r="B364" s="320" t="s">
        <v>523</v>
      </c>
      <c r="C364" s="321" t="s">
        <v>259</v>
      </c>
      <c r="D364" s="322" t="s">
        <v>524</v>
      </c>
      <c r="E364" s="323" t="s">
        <v>153</v>
      </c>
      <c r="F364" s="571" t="n">
        <v>40026</v>
      </c>
      <c r="G364" s="325" t="s">
        <v>154</v>
      </c>
      <c r="H364" s="572" t="n">
        <v>40390</v>
      </c>
      <c r="I364" s="323" t="s">
        <v>153</v>
      </c>
      <c r="J364" s="573" t="n">
        <v>41259</v>
      </c>
      <c r="K364" s="325" t="s">
        <v>154</v>
      </c>
      <c r="L364" s="574" t="n">
        <v>41283</v>
      </c>
      <c r="M364" s="194" t="n">
        <f aca="false">IF(L364&lt;&gt;"",L364-J364+1,0)</f>
        <v>25</v>
      </c>
      <c r="N364" s="13"/>
      <c r="O364" s="90"/>
      <c r="P364" s="13"/>
      <c r="Q364" s="90"/>
    </row>
    <row r="365" customFormat="false" ht="22.5" hidden="false" customHeight="false" outlineLevel="0" collapsed="false">
      <c r="A365" s="319" t="n">
        <v>19345901</v>
      </c>
      <c r="B365" s="320" t="s">
        <v>523</v>
      </c>
      <c r="C365" s="321" t="s">
        <v>817</v>
      </c>
      <c r="D365" s="322" t="s">
        <v>524</v>
      </c>
      <c r="E365" s="323" t="s">
        <v>153</v>
      </c>
      <c r="F365" s="571" t="n">
        <v>40391</v>
      </c>
      <c r="G365" s="325" t="s">
        <v>154</v>
      </c>
      <c r="H365" s="572" t="n">
        <v>40755</v>
      </c>
      <c r="I365" s="323"/>
      <c r="J365" s="573"/>
      <c r="K365" s="325"/>
      <c r="L365" s="574"/>
      <c r="M365" s="194" t="n">
        <f aca="false">IF(L365&lt;&gt;"",L365-J365+1,0)</f>
        <v>0</v>
      </c>
      <c r="N365" s="95"/>
      <c r="O365" s="95"/>
      <c r="P365" s="95"/>
      <c r="Q365" s="95"/>
    </row>
    <row r="366" customFormat="false" ht="22.5" hidden="false" customHeight="false" outlineLevel="0" collapsed="false">
      <c r="A366" s="319" t="n">
        <v>41799597</v>
      </c>
      <c r="B366" s="320" t="s">
        <v>525</v>
      </c>
      <c r="C366" s="321" t="s">
        <v>259</v>
      </c>
      <c r="D366" s="322" t="s">
        <v>524</v>
      </c>
      <c r="E366" s="323" t="s">
        <v>153</v>
      </c>
      <c r="F366" s="571" t="n">
        <v>40856</v>
      </c>
      <c r="G366" s="325" t="s">
        <v>154</v>
      </c>
      <c r="H366" s="572" t="n">
        <v>41221</v>
      </c>
      <c r="I366" s="323" t="s">
        <v>153</v>
      </c>
      <c r="J366" s="573" t="n">
        <v>41275</v>
      </c>
      <c r="K366" s="325" t="s">
        <v>154</v>
      </c>
      <c r="L366" s="574" t="n">
        <v>41297</v>
      </c>
      <c r="M366" s="194" t="n">
        <f aca="false">IF(L366&lt;&gt;"",L366-J366+1,0)</f>
        <v>23</v>
      </c>
      <c r="N366" s="13"/>
      <c r="O366" s="90"/>
      <c r="P366" s="13"/>
      <c r="Q366" s="90"/>
    </row>
    <row r="367" customFormat="false" ht="22.5" hidden="false" customHeight="false" outlineLevel="0" collapsed="false">
      <c r="A367" s="319" t="n">
        <v>35999658</v>
      </c>
      <c r="B367" s="320" t="s">
        <v>526</v>
      </c>
      <c r="C367" s="321" t="s">
        <v>527</v>
      </c>
      <c r="D367" s="322" t="s">
        <v>524</v>
      </c>
      <c r="E367" s="323" t="s">
        <v>153</v>
      </c>
      <c r="F367" s="571" t="n">
        <v>40835</v>
      </c>
      <c r="G367" s="325" t="s">
        <v>154</v>
      </c>
      <c r="H367" s="572" t="n">
        <v>41200</v>
      </c>
      <c r="I367" s="323" t="s">
        <v>153</v>
      </c>
      <c r="J367" s="573" t="n">
        <v>41076</v>
      </c>
      <c r="K367" s="325" t="s">
        <v>154</v>
      </c>
      <c r="L367" s="574" t="n">
        <v>41100</v>
      </c>
      <c r="M367" s="194" t="n">
        <f aca="false">IF(L367&lt;&gt;"",L367-J367+1,0)</f>
        <v>25</v>
      </c>
      <c r="N367" s="13"/>
      <c r="O367" s="90"/>
      <c r="P367" s="13"/>
      <c r="Q367" s="90"/>
    </row>
    <row r="368" customFormat="false" ht="22.5" hidden="false" customHeight="false" outlineLevel="0" collapsed="false">
      <c r="A368" s="319" t="n">
        <v>30706058</v>
      </c>
      <c r="B368" s="320" t="s">
        <v>528</v>
      </c>
      <c r="C368" s="321" t="s">
        <v>379</v>
      </c>
      <c r="D368" s="322" t="s">
        <v>524</v>
      </c>
      <c r="E368" s="323" t="s">
        <v>153</v>
      </c>
      <c r="F368" s="571" t="n">
        <v>40809</v>
      </c>
      <c r="G368" s="325" t="s">
        <v>154</v>
      </c>
      <c r="H368" s="572" t="n">
        <v>41174</v>
      </c>
      <c r="I368" s="323" t="s">
        <v>153</v>
      </c>
      <c r="J368" s="573" t="n">
        <v>41275</v>
      </c>
      <c r="K368" s="325" t="s">
        <v>154</v>
      </c>
      <c r="L368" s="574" t="n">
        <v>41297</v>
      </c>
      <c r="M368" s="194" t="n">
        <f aca="false">IF(L368&lt;&gt;"",L368-J368+1,0)</f>
        <v>23</v>
      </c>
      <c r="N368" s="12"/>
      <c r="O368" s="12" t="s">
        <v>21</v>
      </c>
      <c r="P368" s="12"/>
      <c r="Q368" s="12" t="s">
        <v>21</v>
      </c>
    </row>
    <row r="369" customFormat="false" ht="22.5" hidden="false" customHeight="false" outlineLevel="0" collapsed="false">
      <c r="A369" s="319" t="n">
        <v>41521391</v>
      </c>
      <c r="B369" s="320" t="s">
        <v>529</v>
      </c>
      <c r="C369" s="321" t="s">
        <v>259</v>
      </c>
      <c r="D369" s="322" t="s">
        <v>524</v>
      </c>
      <c r="E369" s="323" t="s">
        <v>153</v>
      </c>
      <c r="F369" s="571" t="n">
        <v>40102</v>
      </c>
      <c r="G369" s="325" t="s">
        <v>154</v>
      </c>
      <c r="H369" s="572" t="n">
        <v>40466</v>
      </c>
      <c r="I369" s="323" t="s">
        <v>153</v>
      </c>
      <c r="J369" s="573" t="n">
        <v>41244</v>
      </c>
      <c r="K369" s="325" t="s">
        <v>154</v>
      </c>
      <c r="L369" s="574" t="n">
        <v>41264</v>
      </c>
      <c r="M369" s="194" t="n">
        <f aca="false">IF(L369&lt;&gt;"",L369-J369+1,0)</f>
        <v>21</v>
      </c>
      <c r="N369" s="13"/>
      <c r="O369" s="90"/>
      <c r="P369" s="13"/>
      <c r="Q369" s="90"/>
    </row>
    <row r="370" customFormat="false" ht="22.5" hidden="false" customHeight="false" outlineLevel="0" collapsed="false">
      <c r="A370" s="319" t="n">
        <v>41521392</v>
      </c>
      <c r="B370" s="320" t="s">
        <v>529</v>
      </c>
      <c r="C370" s="321" t="s">
        <v>817</v>
      </c>
      <c r="D370" s="322" t="s">
        <v>524</v>
      </c>
      <c r="E370" s="323" t="s">
        <v>153</v>
      </c>
      <c r="F370" s="571" t="n">
        <v>40468</v>
      </c>
      <c r="G370" s="325" t="s">
        <v>154</v>
      </c>
      <c r="H370" s="572" t="n">
        <v>40832</v>
      </c>
      <c r="I370" s="323" t="s">
        <v>153</v>
      </c>
      <c r="J370" s="573"/>
      <c r="K370" s="325" t="s">
        <v>154</v>
      </c>
      <c r="L370" s="574"/>
      <c r="M370" s="218" t="n">
        <f aca="false">IF(L370&lt;&gt;"",L370-J370+1,0)</f>
        <v>0</v>
      </c>
      <c r="N370" s="95"/>
      <c r="O370" s="95"/>
      <c r="P370" s="95"/>
      <c r="Q370" s="95"/>
    </row>
    <row r="371" customFormat="false" ht="22.5" hidden="false" customHeight="false" outlineLevel="0" collapsed="false">
      <c r="A371" s="319" t="n">
        <v>64560777</v>
      </c>
      <c r="B371" s="320" t="s">
        <v>530</v>
      </c>
      <c r="C371" s="321" t="s">
        <v>446</v>
      </c>
      <c r="D371" s="322" t="s">
        <v>524</v>
      </c>
      <c r="E371" s="323" t="s">
        <v>153</v>
      </c>
      <c r="F371" s="571" t="n">
        <v>40623</v>
      </c>
      <c r="G371" s="325" t="s">
        <v>154</v>
      </c>
      <c r="H371" s="572" t="n">
        <v>40988</v>
      </c>
      <c r="I371" s="323" t="s">
        <v>153</v>
      </c>
      <c r="J371" s="573" t="n">
        <v>41079</v>
      </c>
      <c r="K371" s="325" t="s">
        <v>154</v>
      </c>
      <c r="L371" s="574" t="n">
        <v>41100</v>
      </c>
      <c r="M371" s="194" t="n">
        <f aca="false">IF(L371&lt;&gt;"",L371-J371+1,0)</f>
        <v>22</v>
      </c>
      <c r="N371" s="211"/>
      <c r="O371" s="102"/>
      <c r="P371" s="211"/>
      <c r="Q371" s="102"/>
    </row>
    <row r="372" customFormat="false" ht="22.5" hidden="false" customHeight="false" outlineLevel="0" collapsed="false">
      <c r="A372" s="319" t="n">
        <v>51601388</v>
      </c>
      <c r="B372" s="320" t="s">
        <v>531</v>
      </c>
      <c r="C372" s="321" t="s">
        <v>532</v>
      </c>
      <c r="D372" s="322" t="s">
        <v>524</v>
      </c>
      <c r="E372" s="323" t="s">
        <v>153</v>
      </c>
      <c r="F372" s="571" t="n">
        <v>40373</v>
      </c>
      <c r="G372" s="325" t="s">
        <v>154</v>
      </c>
      <c r="H372" s="572" t="n">
        <v>40737</v>
      </c>
      <c r="I372" s="323" t="s">
        <v>153</v>
      </c>
      <c r="J372" s="573" t="n">
        <v>41068</v>
      </c>
      <c r="K372" s="325" t="s">
        <v>154</v>
      </c>
      <c r="L372" s="574" t="n">
        <v>41093</v>
      </c>
      <c r="M372" s="194" t="n">
        <f aca="false">IF(L372&lt;&gt;"",L372-J372+1,0)</f>
        <v>26</v>
      </c>
      <c r="N372" s="13"/>
      <c r="O372" s="90"/>
      <c r="P372" s="13"/>
      <c r="Q372" s="178" t="s">
        <v>22</v>
      </c>
    </row>
    <row r="373" customFormat="false" ht="22.5" hidden="false" customHeight="false" outlineLevel="0" collapsed="false">
      <c r="A373" s="319" t="n">
        <v>52789852</v>
      </c>
      <c r="B373" s="320" t="s">
        <v>533</v>
      </c>
      <c r="C373" s="321" t="s">
        <v>422</v>
      </c>
      <c r="D373" s="322" t="s">
        <v>524</v>
      </c>
      <c r="E373" s="323" t="s">
        <v>153</v>
      </c>
      <c r="F373" s="571" t="n">
        <v>40688</v>
      </c>
      <c r="G373" s="325" t="s">
        <v>154</v>
      </c>
      <c r="H373" s="572" t="n">
        <v>41053</v>
      </c>
      <c r="I373" s="323" t="s">
        <v>153</v>
      </c>
      <c r="J373" s="573" t="n">
        <v>41124</v>
      </c>
      <c r="K373" s="325" t="s">
        <v>154</v>
      </c>
      <c r="L373" s="574" t="n">
        <v>41149</v>
      </c>
      <c r="M373" s="194" t="n">
        <f aca="false">IF(L373&lt;&gt;"",L373-J373+1,0)</f>
        <v>26</v>
      </c>
      <c r="N373" s="12"/>
      <c r="O373" s="12"/>
      <c r="P373" s="12"/>
      <c r="Q373" s="12"/>
    </row>
    <row r="374" customFormat="false" ht="22.5" hidden="false" customHeight="false" outlineLevel="0" collapsed="false">
      <c r="A374" s="319" t="n">
        <v>52601835</v>
      </c>
      <c r="B374" s="320" t="s">
        <v>534</v>
      </c>
      <c r="C374" s="321" t="s">
        <v>535</v>
      </c>
      <c r="D374" s="322" t="s">
        <v>524</v>
      </c>
      <c r="E374" s="323" t="s">
        <v>153</v>
      </c>
      <c r="F374" s="571" t="n">
        <v>40411</v>
      </c>
      <c r="G374" s="325" t="s">
        <v>154</v>
      </c>
      <c r="H374" s="572" t="n">
        <v>40777</v>
      </c>
      <c r="I374" s="323" t="s">
        <v>153</v>
      </c>
      <c r="J374" s="573" t="n">
        <v>41104</v>
      </c>
      <c r="K374" s="325" t="s">
        <v>154</v>
      </c>
      <c r="L374" s="574" t="n">
        <v>41127</v>
      </c>
      <c r="M374" s="194" t="n">
        <f aca="false">IF(L374&lt;&gt;"",L374-J374+1,0)</f>
        <v>24</v>
      </c>
      <c r="N374" s="13"/>
      <c r="O374" s="90"/>
      <c r="P374" s="13"/>
      <c r="Q374" s="90"/>
    </row>
    <row r="375" customFormat="false" ht="22.5" hidden="false" customHeight="false" outlineLevel="0" collapsed="false">
      <c r="A375" s="319" t="n">
        <v>51959973</v>
      </c>
      <c r="B375" s="320" t="s">
        <v>536</v>
      </c>
      <c r="C375" s="321" t="s">
        <v>537</v>
      </c>
      <c r="D375" s="322" t="s">
        <v>524</v>
      </c>
      <c r="E375" s="323" t="s">
        <v>153</v>
      </c>
      <c r="F375" s="571" t="n">
        <v>40586</v>
      </c>
      <c r="G375" s="325" t="s">
        <v>154</v>
      </c>
      <c r="H375" s="572" t="n">
        <v>40950</v>
      </c>
      <c r="I375" s="323" t="s">
        <v>153</v>
      </c>
      <c r="J375" s="573" t="n">
        <v>41068</v>
      </c>
      <c r="K375" s="325" t="s">
        <v>154</v>
      </c>
      <c r="L375" s="574" t="n">
        <v>41093</v>
      </c>
      <c r="M375" s="194" t="n">
        <f aca="false">IF(L375&lt;&gt;"",L375-J375+1,0)</f>
        <v>26</v>
      </c>
      <c r="N375" s="13"/>
      <c r="O375" s="90"/>
      <c r="P375" s="13"/>
      <c r="Q375" s="90"/>
    </row>
    <row r="376" customFormat="false" ht="22.5" hidden="false" customHeight="false" outlineLevel="0" collapsed="false">
      <c r="A376" s="319" t="n">
        <v>27818524</v>
      </c>
      <c r="B376" s="320" t="s">
        <v>538</v>
      </c>
      <c r="C376" s="321" t="s">
        <v>85</v>
      </c>
      <c r="D376" s="322" t="s">
        <v>524</v>
      </c>
      <c r="E376" s="323" t="s">
        <v>153</v>
      </c>
      <c r="F376" s="571" t="n">
        <v>40685</v>
      </c>
      <c r="G376" s="325" t="s">
        <v>154</v>
      </c>
      <c r="H376" s="572" t="n">
        <v>41050</v>
      </c>
      <c r="I376" s="323" t="s">
        <v>153</v>
      </c>
      <c r="J376" s="573" t="n">
        <v>41076</v>
      </c>
      <c r="K376" s="325" t="s">
        <v>154</v>
      </c>
      <c r="L376" s="574" t="n">
        <v>41100</v>
      </c>
      <c r="M376" s="194" t="n">
        <f aca="false">IF(L376&lt;&gt;"",L376-J376+1,0)</f>
        <v>25</v>
      </c>
      <c r="N376" s="212"/>
      <c r="O376" s="90"/>
      <c r="P376" s="13"/>
      <c r="Q376" s="213"/>
    </row>
    <row r="377" customFormat="false" ht="22.5" hidden="false" customHeight="false" outlineLevel="0" collapsed="false">
      <c r="A377" s="319" t="n">
        <v>8500509</v>
      </c>
      <c r="B377" s="320" t="s">
        <v>539</v>
      </c>
      <c r="C377" s="321" t="s">
        <v>263</v>
      </c>
      <c r="D377" s="322" t="s">
        <v>524</v>
      </c>
      <c r="E377" s="323" t="s">
        <v>153</v>
      </c>
      <c r="F377" s="571" t="n">
        <v>40854</v>
      </c>
      <c r="G377" s="325" t="s">
        <v>154</v>
      </c>
      <c r="H377" s="572" t="n">
        <v>41221</v>
      </c>
      <c r="I377" s="323" t="s">
        <v>153</v>
      </c>
      <c r="J377" s="573" t="n">
        <v>41246</v>
      </c>
      <c r="K377" s="325" t="s">
        <v>154</v>
      </c>
      <c r="L377" s="574" t="n">
        <v>41264</v>
      </c>
      <c r="M377" s="194" t="n">
        <f aca="false">IF(L377&lt;&gt;"",L377-J377+1,0)</f>
        <v>19</v>
      </c>
      <c r="N377" s="212"/>
      <c r="O377" s="90"/>
      <c r="P377" s="13"/>
      <c r="Q377" s="213"/>
    </row>
    <row r="378" customFormat="false" ht="22.5" hidden="false" customHeight="false" outlineLevel="0" collapsed="false">
      <c r="A378" s="319" t="n">
        <v>51782466</v>
      </c>
      <c r="B378" s="320" t="s">
        <v>540</v>
      </c>
      <c r="C378" s="321" t="s">
        <v>259</v>
      </c>
      <c r="D378" s="322" t="s">
        <v>524</v>
      </c>
      <c r="E378" s="323" t="s">
        <v>153</v>
      </c>
      <c r="F378" s="571" t="n">
        <v>40468</v>
      </c>
      <c r="G378" s="325" t="s">
        <v>154</v>
      </c>
      <c r="H378" s="572" t="n">
        <v>40832</v>
      </c>
      <c r="I378" s="323" t="s">
        <v>153</v>
      </c>
      <c r="J378" s="573" t="n">
        <v>40984</v>
      </c>
      <c r="K378" s="325" t="s">
        <v>154</v>
      </c>
      <c r="L378" s="574" t="n">
        <v>41009</v>
      </c>
      <c r="M378" s="218" t="n">
        <f aca="false">IF(L378&lt;&gt;"",L378-J378+1,0)</f>
        <v>26</v>
      </c>
      <c r="N378" s="219"/>
      <c r="O378" s="95"/>
      <c r="P378" s="95"/>
      <c r="Q378" s="220"/>
    </row>
    <row r="379" customFormat="false" ht="22.5" hidden="false" customHeight="false" outlineLevel="0" collapsed="false">
      <c r="A379" s="319" t="n">
        <v>1030582906</v>
      </c>
      <c r="B379" s="320" t="s">
        <v>541</v>
      </c>
      <c r="C379" s="321" t="s">
        <v>263</v>
      </c>
      <c r="D379" s="322" t="s">
        <v>524</v>
      </c>
      <c r="E379" s="323" t="s">
        <v>153</v>
      </c>
      <c r="F379" s="571" t="n">
        <v>40857</v>
      </c>
      <c r="G379" s="325" t="s">
        <v>154</v>
      </c>
      <c r="H379" s="572" t="n">
        <v>41222</v>
      </c>
      <c r="I379" s="323" t="s">
        <v>153</v>
      </c>
      <c r="J379" s="573" t="n">
        <v>41289</v>
      </c>
      <c r="K379" s="325" t="s">
        <v>154</v>
      </c>
      <c r="L379" s="574" t="n">
        <v>41309</v>
      </c>
      <c r="M379" s="218" t="n">
        <f aca="false">IF(L379&lt;&gt;"",L379-J379+1,0)</f>
        <v>21</v>
      </c>
      <c r="N379" s="219"/>
      <c r="O379" s="95"/>
      <c r="P379" s="95"/>
      <c r="Q379" s="220"/>
    </row>
    <row r="380" customFormat="false" ht="22.5" hidden="false" customHeight="false" outlineLevel="0" collapsed="false">
      <c r="A380" s="319" t="n">
        <v>1032411638</v>
      </c>
      <c r="B380" s="320" t="s">
        <v>542</v>
      </c>
      <c r="C380" s="321" t="s">
        <v>543</v>
      </c>
      <c r="D380" s="322" t="s">
        <v>524</v>
      </c>
      <c r="E380" s="323" t="s">
        <v>153</v>
      </c>
      <c r="F380" s="571" t="n">
        <v>40838</v>
      </c>
      <c r="G380" s="325" t="s">
        <v>154</v>
      </c>
      <c r="H380" s="572" t="n">
        <v>41203</v>
      </c>
      <c r="I380" s="323" t="s">
        <v>153</v>
      </c>
      <c r="J380" s="573"/>
      <c r="K380" s="325" t="s">
        <v>154</v>
      </c>
      <c r="L380" s="574"/>
      <c r="M380" s="218" t="n">
        <f aca="false">IF(L380&lt;&gt;"",L380-J380+1,0)</f>
        <v>0</v>
      </c>
      <c r="N380" s="222"/>
      <c r="O380" s="12"/>
      <c r="P380" s="12"/>
      <c r="Q380" s="223"/>
    </row>
    <row r="381" customFormat="false" ht="22.5" hidden="false" customHeight="false" outlineLevel="0" collapsed="false">
      <c r="A381" s="319" t="n">
        <v>39034168</v>
      </c>
      <c r="B381" s="320" t="s">
        <v>544</v>
      </c>
      <c r="C381" s="321" t="s">
        <v>263</v>
      </c>
      <c r="D381" s="322" t="s">
        <v>524</v>
      </c>
      <c r="E381" s="323" t="s">
        <v>153</v>
      </c>
      <c r="F381" s="571" t="n">
        <v>40568</v>
      </c>
      <c r="G381" s="325" t="s">
        <v>154</v>
      </c>
      <c r="H381" s="572" t="n">
        <v>40932</v>
      </c>
      <c r="I381" s="323" t="s">
        <v>153</v>
      </c>
      <c r="J381" s="573" t="n">
        <v>41109</v>
      </c>
      <c r="K381" s="325" t="s">
        <v>154</v>
      </c>
      <c r="L381" s="574" t="n">
        <v>41134</v>
      </c>
      <c r="M381" s="218" t="n">
        <f aca="false">IF(L381&lt;&gt;"",L381-J381+1,0)</f>
        <v>26</v>
      </c>
      <c r="N381" s="222"/>
      <c r="O381" s="12"/>
      <c r="P381" s="12"/>
      <c r="Q381" s="223"/>
    </row>
    <row r="382" customFormat="false" ht="22.5" hidden="false" customHeight="false" outlineLevel="0" collapsed="false">
      <c r="A382" s="319" t="n">
        <v>51564735</v>
      </c>
      <c r="B382" s="320" t="s">
        <v>545</v>
      </c>
      <c r="C382" s="321" t="s">
        <v>546</v>
      </c>
      <c r="D382" s="322" t="s">
        <v>524</v>
      </c>
      <c r="E382" s="323" t="s">
        <v>153</v>
      </c>
      <c r="F382" s="571" t="n">
        <v>40521</v>
      </c>
      <c r="G382" s="325" t="s">
        <v>154</v>
      </c>
      <c r="H382" s="572" t="n">
        <v>40885</v>
      </c>
      <c r="I382" s="323" t="s">
        <v>153</v>
      </c>
      <c r="J382" s="573"/>
      <c r="K382" s="325" t="s">
        <v>154</v>
      </c>
      <c r="L382" s="574"/>
      <c r="M382" s="218" t="n">
        <f aca="false">IF(L382&lt;&gt;"",L382-J382+1,0)</f>
        <v>0</v>
      </c>
      <c r="N382" s="222"/>
      <c r="O382" s="12"/>
      <c r="P382" s="12"/>
      <c r="Q382" s="223"/>
    </row>
    <row r="383" customFormat="false" ht="22.5" hidden="false" customHeight="false" outlineLevel="0" collapsed="false">
      <c r="A383" s="319" t="n">
        <v>39701623</v>
      </c>
      <c r="B383" s="320" t="s">
        <v>547</v>
      </c>
      <c r="C383" s="321" t="s">
        <v>548</v>
      </c>
      <c r="D383" s="322" t="s">
        <v>524</v>
      </c>
      <c r="E383" s="323" t="s">
        <v>153</v>
      </c>
      <c r="F383" s="571" t="n">
        <v>40813</v>
      </c>
      <c r="G383" s="325" t="s">
        <v>154</v>
      </c>
      <c r="H383" s="572" t="n">
        <v>41178</v>
      </c>
      <c r="I383" s="323" t="s">
        <v>153</v>
      </c>
      <c r="J383" s="573" t="n">
        <v>41061</v>
      </c>
      <c r="K383" s="325" t="s">
        <v>154</v>
      </c>
      <c r="L383" s="574" t="n">
        <v>41085</v>
      </c>
      <c r="M383" s="218" t="n">
        <f aca="false">IF(L383&lt;&gt;"",L383-J383+1,0)</f>
        <v>25</v>
      </c>
      <c r="N383" s="222"/>
      <c r="O383" s="12"/>
      <c r="P383" s="12"/>
      <c r="Q383" s="223"/>
    </row>
    <row r="384" customFormat="false" ht="22.5" hidden="false" customHeight="false" outlineLevel="0" collapsed="false">
      <c r="A384" s="319" t="n">
        <v>52693557</v>
      </c>
      <c r="B384" s="320" t="s">
        <v>549</v>
      </c>
      <c r="C384" s="321" t="s">
        <v>85</v>
      </c>
      <c r="D384" s="322" t="s">
        <v>524</v>
      </c>
      <c r="E384" s="323" t="s">
        <v>153</v>
      </c>
      <c r="F384" s="571" t="n">
        <v>40866</v>
      </c>
      <c r="G384" s="325" t="s">
        <v>154</v>
      </c>
      <c r="H384" s="572" t="n">
        <v>41231</v>
      </c>
      <c r="I384" s="323" t="s">
        <v>153</v>
      </c>
      <c r="J384" s="573" t="n">
        <v>41264</v>
      </c>
      <c r="K384" s="325" t="s">
        <v>154</v>
      </c>
      <c r="L384" s="574" t="n">
        <v>41289</v>
      </c>
      <c r="M384" s="218" t="n">
        <f aca="false">IF(L384&lt;&gt;"",L384-J384+1,0)</f>
        <v>26</v>
      </c>
      <c r="N384" s="222"/>
      <c r="O384" s="12"/>
      <c r="P384" s="12"/>
      <c r="Q384" s="223"/>
    </row>
    <row r="385" customFormat="false" ht="22.5" hidden="false" customHeight="false" outlineLevel="0" collapsed="false">
      <c r="A385" s="319" t="n">
        <v>36154826</v>
      </c>
      <c r="B385" s="320" t="s">
        <v>550</v>
      </c>
      <c r="C385" s="321" t="s">
        <v>551</v>
      </c>
      <c r="D385" s="322" t="s">
        <v>524</v>
      </c>
      <c r="E385" s="323" t="s">
        <v>153</v>
      </c>
      <c r="F385" s="571" t="n">
        <v>40662</v>
      </c>
      <c r="G385" s="325" t="s">
        <v>154</v>
      </c>
      <c r="H385" s="572" t="n">
        <v>41027</v>
      </c>
      <c r="I385" s="323" t="s">
        <v>153</v>
      </c>
      <c r="J385" s="573" t="n">
        <v>41091</v>
      </c>
      <c r="K385" s="325" t="s">
        <v>154</v>
      </c>
      <c r="L385" s="574" t="n">
        <v>41114</v>
      </c>
      <c r="M385" s="218" t="n">
        <f aca="false">IF(L385&lt;&gt;"",L385-J385+1,0)</f>
        <v>24</v>
      </c>
      <c r="N385" s="222"/>
      <c r="O385" s="12"/>
      <c r="P385" s="12"/>
      <c r="Q385" s="223"/>
    </row>
    <row r="386" customFormat="false" ht="22.5" hidden="false" customHeight="false" outlineLevel="0" collapsed="false">
      <c r="A386" s="319" t="n">
        <v>41689381</v>
      </c>
      <c r="B386" s="320" t="s">
        <v>552</v>
      </c>
      <c r="C386" s="321" t="s">
        <v>85</v>
      </c>
      <c r="D386" s="322" t="s">
        <v>524</v>
      </c>
      <c r="E386" s="323" t="s">
        <v>153</v>
      </c>
      <c r="F386" s="571" t="n">
        <v>40433</v>
      </c>
      <c r="G386" s="325" t="s">
        <v>154</v>
      </c>
      <c r="H386" s="572" t="n">
        <v>40797</v>
      </c>
      <c r="I386" s="323" t="s">
        <v>153</v>
      </c>
      <c r="J386" s="573" t="n">
        <v>41174</v>
      </c>
      <c r="K386" s="325" t="s">
        <v>154</v>
      </c>
      <c r="L386" s="574" t="n">
        <v>41194</v>
      </c>
      <c r="M386" s="218" t="n">
        <f aca="false">IF(L386&lt;&gt;"",L386-J386+1,0)</f>
        <v>21</v>
      </c>
      <c r="N386" s="222"/>
      <c r="O386" s="12"/>
      <c r="P386" s="12"/>
      <c r="Q386" s="223"/>
    </row>
    <row r="387" customFormat="false" ht="22.5" hidden="false" customHeight="false" outlineLevel="0" collapsed="false">
      <c r="A387" s="319" t="n">
        <v>51651365</v>
      </c>
      <c r="B387" s="320" t="s">
        <v>553</v>
      </c>
      <c r="C387" s="321" t="s">
        <v>85</v>
      </c>
      <c r="D387" s="322" t="s">
        <v>524</v>
      </c>
      <c r="E387" s="323" t="s">
        <v>153</v>
      </c>
      <c r="F387" s="571" t="n">
        <v>40859</v>
      </c>
      <c r="G387" s="325" t="s">
        <v>154</v>
      </c>
      <c r="H387" s="572" t="n">
        <v>41224</v>
      </c>
      <c r="I387" s="323" t="s">
        <v>153</v>
      </c>
      <c r="J387" s="573" t="n">
        <v>41243</v>
      </c>
      <c r="K387" s="325" t="s">
        <v>154</v>
      </c>
      <c r="L387" s="574" t="n">
        <v>41263</v>
      </c>
      <c r="M387" s="218" t="n">
        <f aca="false">IF(L387&lt;&gt;"",L387-J387+1,0)</f>
        <v>21</v>
      </c>
      <c r="N387" s="222"/>
      <c r="O387" s="12"/>
      <c r="P387" s="12"/>
      <c r="Q387" s="223"/>
    </row>
    <row r="388" customFormat="false" ht="22.5" hidden="false" customHeight="false" outlineLevel="0" collapsed="false">
      <c r="A388" s="319" t="n">
        <v>1069257793</v>
      </c>
      <c r="B388" s="320" t="s">
        <v>554</v>
      </c>
      <c r="C388" s="321" t="s">
        <v>167</v>
      </c>
      <c r="D388" s="322" t="s">
        <v>524</v>
      </c>
      <c r="E388" s="323" t="s">
        <v>153</v>
      </c>
      <c r="F388" s="571" t="n">
        <v>40733</v>
      </c>
      <c r="G388" s="325" t="s">
        <v>154</v>
      </c>
      <c r="H388" s="572" t="n">
        <v>41098</v>
      </c>
      <c r="I388" s="323" t="s">
        <v>153</v>
      </c>
      <c r="J388" s="573" t="n">
        <v>41282</v>
      </c>
      <c r="K388" s="325" t="s">
        <v>154</v>
      </c>
      <c r="L388" s="574" t="n">
        <v>41302</v>
      </c>
      <c r="M388" s="218" t="n">
        <f aca="false">IF(L388&lt;&gt;"",L388-J388+1,0)</f>
        <v>21</v>
      </c>
      <c r="N388" s="222"/>
      <c r="O388" s="12"/>
      <c r="P388" s="12"/>
      <c r="Q388" s="223"/>
    </row>
    <row r="389" customFormat="false" ht="22.5" hidden="false" customHeight="false" outlineLevel="0" collapsed="false">
      <c r="A389" s="319" t="n">
        <v>51766585</v>
      </c>
      <c r="B389" s="320" t="s">
        <v>555</v>
      </c>
      <c r="C389" s="321" t="s">
        <v>551</v>
      </c>
      <c r="D389" s="322" t="s">
        <v>524</v>
      </c>
      <c r="E389" s="323" t="s">
        <v>153</v>
      </c>
      <c r="F389" s="571" t="n">
        <v>40275</v>
      </c>
      <c r="G389" s="325" t="s">
        <v>154</v>
      </c>
      <c r="H389" s="572" t="n">
        <v>40639</v>
      </c>
      <c r="I389" s="323" t="s">
        <v>153</v>
      </c>
      <c r="J389" s="573" t="n">
        <v>41076</v>
      </c>
      <c r="K389" s="325" t="s">
        <v>154</v>
      </c>
      <c r="L389" s="574" t="n">
        <v>41100</v>
      </c>
      <c r="M389" s="218" t="n">
        <f aca="false">IF(L389&lt;&gt;"",L389-J389+1,0)</f>
        <v>25</v>
      </c>
      <c r="N389" s="222"/>
      <c r="O389" s="12"/>
      <c r="P389" s="12"/>
      <c r="Q389" s="223"/>
    </row>
    <row r="390" customFormat="false" ht="22.5" hidden="false" customHeight="false" outlineLevel="0" collapsed="false">
      <c r="A390" s="319" t="n">
        <v>2964324</v>
      </c>
      <c r="B390" s="320" t="s">
        <v>556</v>
      </c>
      <c r="C390" s="321" t="s">
        <v>281</v>
      </c>
      <c r="D390" s="322" t="s">
        <v>524</v>
      </c>
      <c r="E390" s="323" t="s">
        <v>153</v>
      </c>
      <c r="F390" s="571" t="n">
        <v>40359</v>
      </c>
      <c r="G390" s="325" t="s">
        <v>154</v>
      </c>
      <c r="H390" s="572" t="n">
        <v>40723</v>
      </c>
      <c r="I390" s="323" t="s">
        <v>153</v>
      </c>
      <c r="J390" s="573" t="n">
        <v>41090</v>
      </c>
      <c r="K390" s="325" t="s">
        <v>154</v>
      </c>
      <c r="L390" s="574" t="n">
        <v>41114</v>
      </c>
      <c r="M390" s="218" t="n">
        <f aca="false">IF(L390&lt;&gt;"",L390-J390+1,0)</f>
        <v>25</v>
      </c>
      <c r="N390" s="222"/>
      <c r="O390" s="12"/>
      <c r="P390" s="12"/>
      <c r="Q390" s="223"/>
    </row>
    <row r="391" customFormat="false" ht="22.5" hidden="false" customHeight="false" outlineLevel="0" collapsed="false">
      <c r="A391" s="319" t="n">
        <v>51574381</v>
      </c>
      <c r="B391" s="320" t="s">
        <v>557</v>
      </c>
      <c r="C391" s="321" t="s">
        <v>85</v>
      </c>
      <c r="D391" s="322" t="s">
        <v>524</v>
      </c>
      <c r="E391" s="323" t="s">
        <v>153</v>
      </c>
      <c r="F391" s="571" t="n">
        <v>40597</v>
      </c>
      <c r="G391" s="325" t="s">
        <v>154</v>
      </c>
      <c r="H391" s="572" t="n">
        <v>40961</v>
      </c>
      <c r="I391" s="323" t="s">
        <v>153</v>
      </c>
      <c r="J391" s="573" t="n">
        <v>41082</v>
      </c>
      <c r="K391" s="328" t="s">
        <v>19</v>
      </c>
      <c r="L391" s="574" t="n">
        <v>41106</v>
      </c>
      <c r="M391" s="218" t="n">
        <f aca="false">IF(L391&lt;&gt;"",L391-J391+1,0)</f>
        <v>25</v>
      </c>
      <c r="N391" s="222"/>
      <c r="O391" s="12"/>
      <c r="P391" s="12"/>
      <c r="Q391" s="223"/>
    </row>
    <row r="392" customFormat="false" ht="22.5" hidden="false" customHeight="false" outlineLevel="0" collapsed="false">
      <c r="A392" s="319" t="n">
        <v>36176537</v>
      </c>
      <c r="B392" s="320" t="s">
        <v>558</v>
      </c>
      <c r="C392" s="321" t="s">
        <v>189</v>
      </c>
      <c r="D392" s="322" t="s">
        <v>524</v>
      </c>
      <c r="E392" s="323" t="s">
        <v>153</v>
      </c>
      <c r="F392" s="571" t="n">
        <v>40617</v>
      </c>
      <c r="G392" s="325" t="s">
        <v>154</v>
      </c>
      <c r="H392" s="572" t="n">
        <v>40982</v>
      </c>
      <c r="I392" s="323" t="s">
        <v>153</v>
      </c>
      <c r="J392" s="573" t="n">
        <v>41030</v>
      </c>
      <c r="K392" s="325" t="s">
        <v>154</v>
      </c>
      <c r="L392" s="574" t="n">
        <v>41052</v>
      </c>
      <c r="M392" s="218" t="n">
        <f aca="false">IF(L392&lt;&gt;"",L392-J392+1,0)</f>
        <v>23</v>
      </c>
      <c r="N392" s="222"/>
      <c r="O392" s="12"/>
      <c r="P392" s="12"/>
      <c r="Q392" s="223"/>
    </row>
    <row r="393" customFormat="false" ht="22.5" hidden="false" customHeight="false" outlineLevel="0" collapsed="false">
      <c r="A393" s="319" t="n">
        <v>41669039</v>
      </c>
      <c r="B393" s="320" t="s">
        <v>559</v>
      </c>
      <c r="C393" s="321" t="s">
        <v>259</v>
      </c>
      <c r="D393" s="322" t="s">
        <v>524</v>
      </c>
      <c r="E393" s="323" t="s">
        <v>153</v>
      </c>
      <c r="F393" s="571" t="n">
        <v>40729</v>
      </c>
      <c r="G393" s="325" t="s">
        <v>154</v>
      </c>
      <c r="H393" s="572" t="n">
        <v>41094</v>
      </c>
      <c r="I393" s="323" t="s">
        <v>153</v>
      </c>
      <c r="J393" s="573" t="n">
        <v>41251</v>
      </c>
      <c r="K393" s="325" t="s">
        <v>19</v>
      </c>
      <c r="L393" s="574" t="n">
        <v>41276</v>
      </c>
      <c r="M393" s="218" t="n">
        <f aca="false">IF(L393&lt;&gt;"",L393-J393+1,0)</f>
        <v>26</v>
      </c>
      <c r="N393" s="222"/>
      <c r="O393" s="12"/>
      <c r="P393" s="12"/>
      <c r="Q393" s="223"/>
    </row>
    <row r="394" customFormat="false" ht="22.5" hidden="false" customHeight="false" outlineLevel="0" collapsed="false">
      <c r="A394" s="319" t="n">
        <v>79363100</v>
      </c>
      <c r="B394" s="320" t="s">
        <v>560</v>
      </c>
      <c r="C394" s="321" t="s">
        <v>281</v>
      </c>
      <c r="D394" s="322" t="s">
        <v>524</v>
      </c>
      <c r="E394" s="323" t="s">
        <v>153</v>
      </c>
      <c r="F394" s="571" t="n">
        <v>40675</v>
      </c>
      <c r="G394" s="325" t="s">
        <v>154</v>
      </c>
      <c r="H394" s="572" t="n">
        <v>41040</v>
      </c>
      <c r="I394" s="323" t="s">
        <v>153</v>
      </c>
      <c r="J394" s="573" t="n">
        <v>41069</v>
      </c>
      <c r="K394" s="325" t="s">
        <v>154</v>
      </c>
      <c r="L394" s="574" t="n">
        <v>41094</v>
      </c>
      <c r="M394" s="218" t="n">
        <f aca="false">IF(L394&lt;&gt;"",L394-J394+1,0)</f>
        <v>26</v>
      </c>
      <c r="N394" s="222"/>
      <c r="O394" s="12"/>
      <c r="P394" s="12"/>
      <c r="Q394" s="223"/>
    </row>
    <row r="395" customFormat="false" ht="22.5" hidden="false" customHeight="false" outlineLevel="0" collapsed="false">
      <c r="A395" s="319" t="n">
        <v>51670413</v>
      </c>
      <c r="B395" s="320" t="s">
        <v>561</v>
      </c>
      <c r="C395" s="321" t="s">
        <v>167</v>
      </c>
      <c r="D395" s="322" t="s">
        <v>524</v>
      </c>
      <c r="E395" s="323" t="s">
        <v>153</v>
      </c>
      <c r="F395" s="571" t="n">
        <v>40211</v>
      </c>
      <c r="G395" s="325" t="s">
        <v>154</v>
      </c>
      <c r="H395" s="572" t="n">
        <v>40575</v>
      </c>
      <c r="I395" s="323" t="s">
        <v>153</v>
      </c>
      <c r="J395" s="573" t="n">
        <v>41258</v>
      </c>
      <c r="K395" s="325" t="s">
        <v>154</v>
      </c>
      <c r="L395" s="574" t="n">
        <v>41284</v>
      </c>
      <c r="M395" s="218" t="n">
        <f aca="false">IF(L395&lt;&gt;"",L395-J395+1,0)</f>
        <v>27</v>
      </c>
      <c r="N395" s="222"/>
      <c r="O395" s="12"/>
      <c r="P395" s="12"/>
      <c r="Q395" s="223"/>
    </row>
    <row r="396" customFormat="false" ht="22.5" hidden="false" customHeight="false" outlineLevel="0" collapsed="false">
      <c r="A396" s="319" t="n">
        <v>51670414</v>
      </c>
      <c r="B396" s="320" t="s">
        <v>561</v>
      </c>
      <c r="C396" s="321" t="s">
        <v>818</v>
      </c>
      <c r="D396" s="322" t="s">
        <v>524</v>
      </c>
      <c r="E396" s="323" t="s">
        <v>153</v>
      </c>
      <c r="F396" s="571" t="n">
        <v>40577</v>
      </c>
      <c r="G396" s="325" t="s">
        <v>154</v>
      </c>
      <c r="H396" s="572" t="n">
        <v>40941</v>
      </c>
      <c r="I396" s="323" t="s">
        <v>153</v>
      </c>
      <c r="J396" s="573"/>
      <c r="K396" s="325" t="s">
        <v>154</v>
      </c>
      <c r="L396" s="574"/>
      <c r="M396" s="218" t="n">
        <f aca="false">IF(L396&lt;&gt;"",L396-J396+1,0)</f>
        <v>0</v>
      </c>
      <c r="N396" s="222"/>
      <c r="O396" s="12"/>
      <c r="P396" s="12"/>
      <c r="Q396" s="223"/>
    </row>
    <row r="397" customFormat="false" ht="22.5" hidden="false" customHeight="false" outlineLevel="0" collapsed="false">
      <c r="A397" s="319" t="n">
        <v>41716888</v>
      </c>
      <c r="B397" s="320" t="s">
        <v>562</v>
      </c>
      <c r="C397" s="321" t="s">
        <v>422</v>
      </c>
      <c r="D397" s="322" t="s">
        <v>524</v>
      </c>
      <c r="E397" s="323" t="s">
        <v>153</v>
      </c>
      <c r="F397" s="571" t="n">
        <v>40489</v>
      </c>
      <c r="G397" s="325" t="s">
        <v>154</v>
      </c>
      <c r="H397" s="572" t="n">
        <v>40853</v>
      </c>
      <c r="I397" s="323" t="s">
        <v>153</v>
      </c>
      <c r="J397" s="573" t="n">
        <v>41090</v>
      </c>
      <c r="K397" s="325" t="s">
        <v>154</v>
      </c>
      <c r="L397" s="574" t="n">
        <v>41114</v>
      </c>
      <c r="M397" s="218" t="n">
        <f aca="false">IF(L397&lt;&gt;"",L397-J397+1,0)</f>
        <v>25</v>
      </c>
      <c r="N397" s="222"/>
      <c r="O397" s="12"/>
      <c r="P397" s="12"/>
      <c r="Q397" s="223"/>
    </row>
    <row r="398" customFormat="false" ht="22.5" hidden="false" customHeight="false" outlineLevel="0" collapsed="false">
      <c r="A398" s="319" t="n">
        <v>79055267</v>
      </c>
      <c r="B398" s="320" t="s">
        <v>563</v>
      </c>
      <c r="C398" s="321" t="s">
        <v>564</v>
      </c>
      <c r="D398" s="322" t="s">
        <v>524</v>
      </c>
      <c r="E398" s="323" t="s">
        <v>153</v>
      </c>
      <c r="F398" s="571" t="n">
        <v>40724</v>
      </c>
      <c r="G398" s="325" t="s">
        <v>154</v>
      </c>
      <c r="H398" s="572" t="n">
        <v>41089</v>
      </c>
      <c r="I398" s="323" t="s">
        <v>153</v>
      </c>
      <c r="J398" s="573" t="n">
        <v>41091</v>
      </c>
      <c r="K398" s="325" t="s">
        <v>154</v>
      </c>
      <c r="L398" s="574" t="n">
        <v>41114</v>
      </c>
      <c r="M398" s="218" t="n">
        <f aca="false">IF(L398&lt;&gt;"",L398-J398+1,0)</f>
        <v>24</v>
      </c>
      <c r="N398" s="222"/>
      <c r="O398" s="12"/>
      <c r="P398" s="12"/>
      <c r="Q398" s="223"/>
    </row>
    <row r="399" customFormat="false" ht="22.5" hidden="false" customHeight="false" outlineLevel="0" collapsed="false">
      <c r="A399" s="319" t="n">
        <v>37917039</v>
      </c>
      <c r="B399" s="320" t="s">
        <v>565</v>
      </c>
      <c r="C399" s="321" t="s">
        <v>162</v>
      </c>
      <c r="D399" s="322" t="s">
        <v>524</v>
      </c>
      <c r="E399" s="323" t="s">
        <v>153</v>
      </c>
      <c r="F399" s="571" t="n">
        <v>40742</v>
      </c>
      <c r="G399" s="325" t="s">
        <v>154</v>
      </c>
      <c r="H399" s="572" t="n">
        <v>41107</v>
      </c>
      <c r="I399" s="323" t="s">
        <v>153</v>
      </c>
      <c r="J399" s="573" t="n">
        <v>41122</v>
      </c>
      <c r="K399" s="325" t="s">
        <v>154</v>
      </c>
      <c r="L399" s="574" t="n">
        <v>41144</v>
      </c>
      <c r="M399" s="218" t="n">
        <f aca="false">IF(L399&lt;&gt;"",L399-J399+1,0)</f>
        <v>23</v>
      </c>
      <c r="N399" s="222"/>
      <c r="O399" s="12"/>
      <c r="P399" s="12"/>
      <c r="Q399" s="223"/>
    </row>
    <row r="400" customFormat="false" ht="22.5" hidden="false" customHeight="false" outlineLevel="0" collapsed="false">
      <c r="A400" s="319" t="n">
        <v>79555982</v>
      </c>
      <c r="B400" s="320" t="s">
        <v>566</v>
      </c>
      <c r="C400" s="321" t="s">
        <v>167</v>
      </c>
      <c r="D400" s="322" t="s">
        <v>524</v>
      </c>
      <c r="E400" s="323" t="s">
        <v>153</v>
      </c>
      <c r="F400" s="571" t="n">
        <v>40563</v>
      </c>
      <c r="G400" s="325" t="s">
        <v>154</v>
      </c>
      <c r="H400" s="572" t="n">
        <v>40927</v>
      </c>
      <c r="I400" s="323" t="s">
        <v>153</v>
      </c>
      <c r="J400" s="573" t="n">
        <v>41087</v>
      </c>
      <c r="K400" s="325" t="s">
        <v>154</v>
      </c>
      <c r="L400" s="574" t="n">
        <v>41108</v>
      </c>
      <c r="M400" s="218" t="n">
        <f aca="false">IF(L400&lt;&gt;"",L400-J400+1,0)</f>
        <v>22</v>
      </c>
      <c r="N400" s="222"/>
      <c r="O400" s="12"/>
      <c r="P400" s="12"/>
      <c r="Q400" s="223"/>
    </row>
    <row r="401" customFormat="false" ht="22.5" hidden="false" customHeight="false" outlineLevel="0" collapsed="false">
      <c r="A401" s="319" t="n">
        <v>51682501</v>
      </c>
      <c r="B401" s="320" t="s">
        <v>567</v>
      </c>
      <c r="C401" s="321" t="s">
        <v>543</v>
      </c>
      <c r="D401" s="322" t="s">
        <v>524</v>
      </c>
      <c r="E401" s="323" t="s">
        <v>153</v>
      </c>
      <c r="F401" s="571" t="n">
        <v>40437</v>
      </c>
      <c r="G401" s="325" t="s">
        <v>154</v>
      </c>
      <c r="H401" s="572" t="n">
        <v>40801</v>
      </c>
      <c r="I401" s="323" t="s">
        <v>153</v>
      </c>
      <c r="J401" s="573" t="n">
        <v>41265</v>
      </c>
      <c r="K401" s="325" t="s">
        <v>154</v>
      </c>
      <c r="L401" s="574" t="n">
        <v>41290</v>
      </c>
      <c r="M401" s="218" t="n">
        <f aca="false">IF(L401&lt;&gt;"",L401-J401+1,0)</f>
        <v>26</v>
      </c>
      <c r="N401" s="222"/>
      <c r="O401" s="12"/>
      <c r="P401" s="12"/>
      <c r="Q401" s="223"/>
    </row>
    <row r="402" customFormat="false" ht="22.5" hidden="false" customHeight="false" outlineLevel="0" collapsed="false">
      <c r="A402" s="319" t="n">
        <v>1010178881</v>
      </c>
      <c r="B402" s="320" t="s">
        <v>568</v>
      </c>
      <c r="C402" s="321" t="s">
        <v>548</v>
      </c>
      <c r="D402" s="322" t="s">
        <v>524</v>
      </c>
      <c r="E402" s="323" t="s">
        <v>153</v>
      </c>
      <c r="F402" s="571" t="n">
        <v>40634</v>
      </c>
      <c r="G402" s="325" t="s">
        <v>154</v>
      </c>
      <c r="H402" s="572" t="n">
        <v>41001</v>
      </c>
      <c r="I402" s="323" t="s">
        <v>153</v>
      </c>
      <c r="J402" s="573" t="n">
        <v>41048</v>
      </c>
      <c r="K402" s="325" t="s">
        <v>154</v>
      </c>
      <c r="L402" s="574" t="n">
        <v>41072</v>
      </c>
      <c r="M402" s="218" t="n">
        <f aca="false">IF(L402&lt;&gt;"",L402-J402+1,0)</f>
        <v>25</v>
      </c>
      <c r="N402" s="222"/>
      <c r="O402" s="12"/>
      <c r="P402" s="12"/>
      <c r="Q402" s="223"/>
    </row>
    <row r="403" customFormat="false" ht="22.5" hidden="false" customHeight="false" outlineLevel="0" collapsed="false">
      <c r="A403" s="319" t="n">
        <v>51840834</v>
      </c>
      <c r="B403" s="320" t="s">
        <v>569</v>
      </c>
      <c r="C403" s="321" t="s">
        <v>281</v>
      </c>
      <c r="D403" s="322" t="s">
        <v>524</v>
      </c>
      <c r="E403" s="323" t="s">
        <v>153</v>
      </c>
      <c r="F403" s="571" t="n">
        <v>40707</v>
      </c>
      <c r="G403" s="325" t="s">
        <v>154</v>
      </c>
      <c r="H403" s="572" t="n">
        <v>41072</v>
      </c>
      <c r="I403" s="323" t="s">
        <v>153</v>
      </c>
      <c r="J403" s="573" t="n">
        <v>41090</v>
      </c>
      <c r="K403" s="325" t="s">
        <v>154</v>
      </c>
      <c r="L403" s="574" t="n">
        <v>41114</v>
      </c>
      <c r="M403" s="218" t="n">
        <f aca="false">IF(L403&lt;&gt;"",L403-J403+1,0)</f>
        <v>25</v>
      </c>
      <c r="N403" s="222"/>
      <c r="O403" s="12"/>
      <c r="P403" s="12"/>
      <c r="Q403" s="223"/>
    </row>
    <row r="404" customFormat="false" ht="22.5" hidden="false" customHeight="false" outlineLevel="0" collapsed="false">
      <c r="A404" s="319" t="n">
        <v>79730432</v>
      </c>
      <c r="B404" s="320" t="s">
        <v>570</v>
      </c>
      <c r="C404" s="321" t="s">
        <v>451</v>
      </c>
      <c r="D404" s="322" t="s">
        <v>524</v>
      </c>
      <c r="E404" s="323" t="s">
        <v>153</v>
      </c>
      <c r="F404" s="571" t="n">
        <v>40493</v>
      </c>
      <c r="G404" s="325" t="s">
        <v>154</v>
      </c>
      <c r="H404" s="572" t="n">
        <v>40857</v>
      </c>
      <c r="I404" s="323" t="s">
        <v>153</v>
      </c>
      <c r="J404" s="573" t="n">
        <v>41069</v>
      </c>
      <c r="K404" s="325" t="s">
        <v>154</v>
      </c>
      <c r="L404" s="574" t="n">
        <v>41094</v>
      </c>
      <c r="M404" s="218" t="n">
        <f aca="false">IF(L404&lt;&gt;"",L404-J404+1,0)</f>
        <v>26</v>
      </c>
      <c r="N404" s="222"/>
      <c r="O404" s="12"/>
      <c r="P404" s="12"/>
      <c r="Q404" s="223"/>
    </row>
    <row r="405" customFormat="false" ht="22.5" hidden="false" customHeight="false" outlineLevel="0" collapsed="false">
      <c r="A405" s="319" t="n">
        <v>79403329</v>
      </c>
      <c r="B405" s="320" t="s">
        <v>571</v>
      </c>
      <c r="C405" s="321" t="s">
        <v>281</v>
      </c>
      <c r="D405" s="322" t="s">
        <v>524</v>
      </c>
      <c r="E405" s="323" t="s">
        <v>153</v>
      </c>
      <c r="F405" s="571" t="n">
        <v>40416</v>
      </c>
      <c r="G405" s="325" t="s">
        <v>154</v>
      </c>
      <c r="H405" s="572" t="n">
        <v>40780</v>
      </c>
      <c r="I405" s="323" t="s">
        <v>153</v>
      </c>
      <c r="J405" s="573" t="n">
        <v>41118</v>
      </c>
      <c r="K405" s="325" t="s">
        <v>154</v>
      </c>
      <c r="L405" s="574" t="n">
        <v>41142</v>
      </c>
      <c r="M405" s="218" t="n">
        <f aca="false">IF(L405&lt;&gt;"",L405-J405+1,0)</f>
        <v>25</v>
      </c>
      <c r="N405" s="222"/>
      <c r="O405" s="12"/>
      <c r="P405" s="12"/>
      <c r="Q405" s="223"/>
    </row>
    <row r="406" customFormat="false" ht="22.5" hidden="false" customHeight="false" outlineLevel="0" collapsed="false">
      <c r="A406" s="319" t="n">
        <v>92522635</v>
      </c>
      <c r="B406" s="320" t="s">
        <v>572</v>
      </c>
      <c r="C406" s="321" t="s">
        <v>167</v>
      </c>
      <c r="D406" s="322" t="s">
        <v>524</v>
      </c>
      <c r="E406" s="323" t="s">
        <v>153</v>
      </c>
      <c r="F406" s="571" t="n">
        <v>40741</v>
      </c>
      <c r="G406" s="325" t="s">
        <v>154</v>
      </c>
      <c r="H406" s="572" t="n">
        <v>41106</v>
      </c>
      <c r="I406" s="323" t="s">
        <v>153</v>
      </c>
      <c r="J406" s="573" t="n">
        <v>41276</v>
      </c>
      <c r="K406" s="325" t="s">
        <v>154</v>
      </c>
      <c r="L406" s="574" t="n">
        <v>41298</v>
      </c>
      <c r="M406" s="218" t="n">
        <f aca="false">IF(L406&lt;&gt;"",L406-J406+1,0)</f>
        <v>23</v>
      </c>
      <c r="N406" s="222"/>
      <c r="O406" s="12"/>
      <c r="P406" s="12"/>
      <c r="Q406" s="223"/>
    </row>
    <row r="407" customFormat="false" ht="22.5" hidden="false" customHeight="false" outlineLevel="0" collapsed="false">
      <c r="A407" s="319" t="n">
        <v>79408006</v>
      </c>
      <c r="B407" s="320" t="s">
        <v>573</v>
      </c>
      <c r="C407" s="321" t="s">
        <v>178</v>
      </c>
      <c r="D407" s="322" t="s">
        <v>524</v>
      </c>
      <c r="E407" s="323" t="s">
        <v>153</v>
      </c>
      <c r="F407" s="571" t="n">
        <v>40025</v>
      </c>
      <c r="G407" s="325" t="s">
        <v>154</v>
      </c>
      <c r="H407" s="572" t="n">
        <v>40389</v>
      </c>
      <c r="I407" s="323" t="s">
        <v>153</v>
      </c>
      <c r="J407" s="573" t="n">
        <v>40982</v>
      </c>
      <c r="K407" s="325" t="s">
        <v>154</v>
      </c>
      <c r="L407" s="574" t="n">
        <v>41003</v>
      </c>
      <c r="M407" s="218" t="n">
        <f aca="false">IF(L407&lt;&gt;"",L407-J407+1,0)</f>
        <v>22</v>
      </c>
      <c r="N407" s="222"/>
      <c r="O407" s="12"/>
      <c r="P407" s="12"/>
      <c r="Q407" s="223"/>
    </row>
    <row r="408" customFormat="false" ht="22.5" hidden="false" customHeight="false" outlineLevel="0" collapsed="false">
      <c r="A408" s="319" t="n">
        <v>19385752</v>
      </c>
      <c r="B408" s="320" t="s">
        <v>574</v>
      </c>
      <c r="C408" s="321" t="s">
        <v>281</v>
      </c>
      <c r="D408" s="322" t="s">
        <v>524</v>
      </c>
      <c r="E408" s="323" t="s">
        <v>153</v>
      </c>
      <c r="F408" s="571" t="n">
        <v>40903</v>
      </c>
      <c r="G408" s="325" t="s">
        <v>154</v>
      </c>
      <c r="H408" s="572" t="n">
        <v>41268</v>
      </c>
      <c r="I408" s="323" t="s">
        <v>153</v>
      </c>
      <c r="J408" s="573" t="n">
        <v>41275</v>
      </c>
      <c r="K408" s="325" t="s">
        <v>154</v>
      </c>
      <c r="L408" s="574" t="n">
        <v>41297</v>
      </c>
      <c r="M408" s="218" t="n">
        <f aca="false">IF(L408&lt;&gt;"",L408-J408+1,0)</f>
        <v>23</v>
      </c>
      <c r="N408" s="222"/>
      <c r="O408" s="12"/>
      <c r="P408" s="12"/>
      <c r="Q408" s="223"/>
    </row>
    <row r="409" customFormat="false" ht="22.5" hidden="false" customHeight="false" outlineLevel="0" collapsed="false">
      <c r="A409" s="319" t="n">
        <v>37411085</v>
      </c>
      <c r="B409" s="320" t="s">
        <v>575</v>
      </c>
      <c r="C409" s="321" t="s">
        <v>167</v>
      </c>
      <c r="D409" s="322" t="s">
        <v>524</v>
      </c>
      <c r="E409" s="323" t="s">
        <v>153</v>
      </c>
      <c r="F409" s="571" t="n">
        <v>40576</v>
      </c>
      <c r="G409" s="325" t="s">
        <v>154</v>
      </c>
      <c r="H409" s="572" t="n">
        <v>40940</v>
      </c>
      <c r="I409" s="323" t="s">
        <v>153</v>
      </c>
      <c r="J409" s="573" t="n">
        <v>40973</v>
      </c>
      <c r="K409" s="325" t="s">
        <v>154</v>
      </c>
      <c r="L409" s="574" t="n">
        <v>40994</v>
      </c>
      <c r="M409" s="218" t="n">
        <f aca="false">IF(L409&lt;&gt;"",L409-J409+1,0)</f>
        <v>22</v>
      </c>
      <c r="N409" s="222"/>
      <c r="O409" s="12"/>
      <c r="P409" s="12"/>
      <c r="Q409" s="223"/>
    </row>
    <row r="410" customFormat="false" ht="22.5" hidden="false" customHeight="false" outlineLevel="0" collapsed="false">
      <c r="A410" s="319" t="n">
        <v>19470264</v>
      </c>
      <c r="B410" s="320" t="s">
        <v>576</v>
      </c>
      <c r="C410" s="321" t="s">
        <v>178</v>
      </c>
      <c r="D410" s="322" t="s">
        <v>524</v>
      </c>
      <c r="E410" s="323" t="s">
        <v>153</v>
      </c>
      <c r="F410" s="571" t="n">
        <v>40826</v>
      </c>
      <c r="G410" s="325" t="s">
        <v>154</v>
      </c>
      <c r="H410" s="572" t="n">
        <v>41191</v>
      </c>
      <c r="I410" s="323" t="s">
        <v>153</v>
      </c>
      <c r="J410" s="573" t="n">
        <v>41251</v>
      </c>
      <c r="K410" s="325" t="s">
        <v>154</v>
      </c>
      <c r="L410" s="574" t="n">
        <v>41276</v>
      </c>
      <c r="M410" s="218" t="n">
        <f aca="false">IF(L410&lt;&gt;"",L410-J410+1,0)</f>
        <v>26</v>
      </c>
      <c r="N410" s="222"/>
      <c r="O410" s="12"/>
      <c r="P410" s="12"/>
      <c r="Q410" s="223"/>
    </row>
    <row r="411" customFormat="false" ht="22.5" hidden="false" customHeight="false" outlineLevel="0" collapsed="false">
      <c r="A411" s="319" t="n">
        <v>11430837</v>
      </c>
      <c r="B411" s="320" t="s">
        <v>577</v>
      </c>
      <c r="C411" s="321" t="s">
        <v>259</v>
      </c>
      <c r="D411" s="322" t="s">
        <v>524</v>
      </c>
      <c r="E411" s="323" t="s">
        <v>153</v>
      </c>
      <c r="F411" s="571" t="n">
        <v>40460</v>
      </c>
      <c r="G411" s="325" t="s">
        <v>154</v>
      </c>
      <c r="H411" s="572" t="n">
        <v>40824</v>
      </c>
      <c r="I411" s="323" t="s">
        <v>153</v>
      </c>
      <c r="J411" s="573" t="n">
        <v>41090</v>
      </c>
      <c r="K411" s="325" t="s">
        <v>154</v>
      </c>
      <c r="L411" s="574" t="n">
        <v>41114</v>
      </c>
      <c r="M411" s="218" t="n">
        <f aca="false">IF(L411&lt;&gt;"",L411-J411+1,0)</f>
        <v>25</v>
      </c>
      <c r="N411" s="222"/>
      <c r="O411" s="12"/>
      <c r="P411" s="12"/>
      <c r="Q411" s="223"/>
    </row>
    <row r="412" customFormat="false" ht="22.5" hidden="false" customHeight="false" outlineLevel="0" collapsed="false">
      <c r="A412" s="319" t="n">
        <v>19168787</v>
      </c>
      <c r="B412" s="320" t="s">
        <v>578</v>
      </c>
      <c r="C412" s="321" t="s">
        <v>548</v>
      </c>
      <c r="D412" s="322" t="s">
        <v>524</v>
      </c>
      <c r="E412" s="323" t="s">
        <v>153</v>
      </c>
      <c r="F412" s="571" t="n">
        <v>40695</v>
      </c>
      <c r="G412" s="325" t="s">
        <v>154</v>
      </c>
      <c r="H412" s="572" t="n">
        <v>41060</v>
      </c>
      <c r="I412" s="323" t="s">
        <v>153</v>
      </c>
      <c r="J412" s="573" t="n">
        <v>41263</v>
      </c>
      <c r="K412" s="325" t="s">
        <v>154</v>
      </c>
      <c r="L412" s="574" t="n">
        <v>41289</v>
      </c>
      <c r="M412" s="218" t="n">
        <f aca="false">IF(L412&lt;&gt;"",L412-J412+1,0)</f>
        <v>27</v>
      </c>
      <c r="N412" s="222"/>
      <c r="O412" s="12"/>
      <c r="P412" s="12"/>
      <c r="Q412" s="223"/>
    </row>
    <row r="413" customFormat="false" ht="22.5" hidden="false" customHeight="false" outlineLevel="0" collapsed="false">
      <c r="A413" s="319" t="n">
        <v>19351421</v>
      </c>
      <c r="B413" s="320" t="s">
        <v>579</v>
      </c>
      <c r="C413" s="321" t="s">
        <v>580</v>
      </c>
      <c r="D413" s="322" t="s">
        <v>524</v>
      </c>
      <c r="E413" s="323" t="s">
        <v>153</v>
      </c>
      <c r="F413" s="571" t="n">
        <v>40133</v>
      </c>
      <c r="G413" s="325" t="s">
        <v>154</v>
      </c>
      <c r="H413" s="572" t="n">
        <v>40497</v>
      </c>
      <c r="I413" s="323" t="s">
        <v>153</v>
      </c>
      <c r="J413" s="573" t="n">
        <v>41072</v>
      </c>
      <c r="K413" s="325" t="s">
        <v>154</v>
      </c>
      <c r="L413" s="574" t="n">
        <v>41094</v>
      </c>
      <c r="M413" s="218" t="n">
        <f aca="false">IF(L413&lt;&gt;"",L413-J413+1,0)</f>
        <v>23</v>
      </c>
      <c r="N413" s="222"/>
      <c r="O413" s="12"/>
      <c r="P413" s="12"/>
      <c r="Q413" s="223"/>
    </row>
    <row r="414" customFormat="false" ht="22.5" hidden="false" customHeight="false" outlineLevel="0" collapsed="false">
      <c r="A414" s="319" t="n">
        <v>36532224</v>
      </c>
      <c r="B414" s="320" t="s">
        <v>581</v>
      </c>
      <c r="C414" s="321" t="s">
        <v>167</v>
      </c>
      <c r="D414" s="322" t="s">
        <v>524</v>
      </c>
      <c r="E414" s="323" t="s">
        <v>153</v>
      </c>
      <c r="F414" s="571" t="n">
        <v>40756</v>
      </c>
      <c r="G414" s="325" t="s">
        <v>154</v>
      </c>
      <c r="H414" s="572" t="n">
        <v>41121</v>
      </c>
      <c r="I414" s="323" t="s">
        <v>153</v>
      </c>
      <c r="J414" s="573" t="n">
        <v>41276</v>
      </c>
      <c r="K414" s="325" t="s">
        <v>154</v>
      </c>
      <c r="L414" s="574" t="n">
        <v>41297</v>
      </c>
      <c r="M414" s="218" t="n">
        <f aca="false">IF(L414&lt;&gt;"",L414-J414+1,0)</f>
        <v>22</v>
      </c>
      <c r="N414" s="222"/>
      <c r="O414" s="12"/>
      <c r="P414" s="12"/>
      <c r="Q414" s="223"/>
    </row>
    <row r="415" customFormat="false" ht="22.5" hidden="false" customHeight="false" outlineLevel="0" collapsed="false">
      <c r="A415" s="319" t="n">
        <v>85450007</v>
      </c>
      <c r="B415" s="320" t="s">
        <v>582</v>
      </c>
      <c r="C415" s="321" t="s">
        <v>583</v>
      </c>
      <c r="D415" s="322" t="s">
        <v>524</v>
      </c>
      <c r="E415" s="323" t="s">
        <v>153</v>
      </c>
      <c r="F415" s="571" t="n">
        <v>40285</v>
      </c>
      <c r="G415" s="325" t="s">
        <v>154</v>
      </c>
      <c r="H415" s="572" t="n">
        <v>40649</v>
      </c>
      <c r="I415" s="323" t="s">
        <v>153</v>
      </c>
      <c r="J415" s="573" t="n">
        <v>41027</v>
      </c>
      <c r="K415" s="325" t="s">
        <v>154</v>
      </c>
      <c r="L415" s="574" t="n">
        <v>41052</v>
      </c>
      <c r="M415" s="218" t="n">
        <f aca="false">IF(L415&lt;&gt;"",L415-J415+1,0)</f>
        <v>26</v>
      </c>
      <c r="N415" s="222"/>
      <c r="O415" s="12"/>
      <c r="P415" s="12"/>
      <c r="Q415" s="223"/>
    </row>
    <row r="416" customFormat="false" ht="22.5" hidden="false" customHeight="false" outlineLevel="0" collapsed="false">
      <c r="A416" s="319" t="n">
        <v>79351271</v>
      </c>
      <c r="B416" s="320" t="s">
        <v>584</v>
      </c>
      <c r="C416" s="321" t="s">
        <v>451</v>
      </c>
      <c r="D416" s="322" t="s">
        <v>524</v>
      </c>
      <c r="E416" s="323" t="s">
        <v>153</v>
      </c>
      <c r="F416" s="571" t="n">
        <v>40617</v>
      </c>
      <c r="G416" s="325" t="s">
        <v>154</v>
      </c>
      <c r="H416" s="572" t="n">
        <v>40982</v>
      </c>
      <c r="I416" s="323" t="s">
        <v>153</v>
      </c>
      <c r="J416" s="573" t="n">
        <v>41051</v>
      </c>
      <c r="K416" s="325" t="s">
        <v>154</v>
      </c>
      <c r="L416" s="574" t="n">
        <v>41076</v>
      </c>
      <c r="M416" s="218" t="n">
        <f aca="false">IF(L416&lt;&gt;"",L416-J416+1,0)</f>
        <v>26</v>
      </c>
      <c r="N416" s="222"/>
      <c r="O416" s="12"/>
      <c r="P416" s="12"/>
      <c r="Q416" s="223"/>
    </row>
    <row r="417" customFormat="false" ht="22.5" hidden="false" customHeight="false" outlineLevel="0" collapsed="false">
      <c r="A417" s="319" t="n">
        <v>79238817</v>
      </c>
      <c r="B417" s="320" t="s">
        <v>585</v>
      </c>
      <c r="C417" s="321" t="s">
        <v>167</v>
      </c>
      <c r="D417" s="322" t="s">
        <v>524</v>
      </c>
      <c r="E417" s="323" t="s">
        <v>153</v>
      </c>
      <c r="F417" s="571" t="n">
        <v>40765</v>
      </c>
      <c r="G417" s="325" t="s">
        <v>154</v>
      </c>
      <c r="H417" s="572" t="n">
        <v>41130</v>
      </c>
      <c r="I417" s="323" t="s">
        <v>153</v>
      </c>
      <c r="J417" s="573" t="n">
        <v>41363</v>
      </c>
      <c r="K417" s="325" t="s">
        <v>154</v>
      </c>
      <c r="L417" s="574" t="n">
        <v>41383</v>
      </c>
      <c r="M417" s="218" t="n">
        <f aca="false">IF(L417&lt;&gt;"",L417-J417+1,0)</f>
        <v>21</v>
      </c>
      <c r="N417" s="222"/>
      <c r="O417" s="12"/>
      <c r="P417" s="12"/>
      <c r="Q417" s="223"/>
    </row>
    <row r="418" customFormat="false" ht="22.5" hidden="false" customHeight="false" outlineLevel="0" collapsed="false">
      <c r="A418" s="319" t="n">
        <v>20792187</v>
      </c>
      <c r="B418" s="320" t="s">
        <v>586</v>
      </c>
      <c r="C418" s="321" t="s">
        <v>281</v>
      </c>
      <c r="D418" s="322" t="s">
        <v>524</v>
      </c>
      <c r="E418" s="323" t="s">
        <v>153</v>
      </c>
      <c r="F418" s="571" t="n">
        <v>40561</v>
      </c>
      <c r="G418" s="325" t="s">
        <v>154</v>
      </c>
      <c r="H418" s="572" t="n">
        <v>40925</v>
      </c>
      <c r="I418" s="323" t="s">
        <v>153</v>
      </c>
      <c r="J418" s="573" t="n">
        <v>41123</v>
      </c>
      <c r="K418" s="325" t="s">
        <v>154</v>
      </c>
      <c r="L418" s="574" t="n">
        <v>41145</v>
      </c>
      <c r="M418" s="218" t="n">
        <f aca="false">IF(L418&lt;&gt;"",L418-J418+1,0)</f>
        <v>23</v>
      </c>
      <c r="N418" s="222"/>
      <c r="O418" s="12"/>
      <c r="P418" s="12"/>
      <c r="Q418" s="223"/>
    </row>
    <row r="419" customFormat="false" ht="22.5" hidden="false" customHeight="false" outlineLevel="0" collapsed="false">
      <c r="A419" s="319" t="n">
        <v>19419492</v>
      </c>
      <c r="B419" s="320" t="s">
        <v>587</v>
      </c>
      <c r="C419" s="321" t="s">
        <v>588</v>
      </c>
      <c r="D419" s="322" t="s">
        <v>524</v>
      </c>
      <c r="E419" s="323" t="s">
        <v>153</v>
      </c>
      <c r="F419" s="571" t="n">
        <v>40831</v>
      </c>
      <c r="G419" s="325" t="s">
        <v>154</v>
      </c>
      <c r="H419" s="572" t="n">
        <v>41196</v>
      </c>
      <c r="I419" s="323" t="s">
        <v>153</v>
      </c>
      <c r="J419" s="573" t="n">
        <v>41276</v>
      </c>
      <c r="K419" s="325" t="s">
        <v>154</v>
      </c>
      <c r="L419" s="574" t="n">
        <v>41297</v>
      </c>
      <c r="M419" s="218" t="n">
        <f aca="false">IF(L419&lt;&gt;"",L419-J419+1,0)</f>
        <v>22</v>
      </c>
      <c r="N419" s="222"/>
      <c r="O419" s="12"/>
      <c r="P419" s="12"/>
      <c r="Q419" s="223"/>
    </row>
    <row r="420" customFormat="false" ht="22.5" hidden="false" customHeight="false" outlineLevel="0" collapsed="false">
      <c r="A420" s="319" t="n">
        <v>91480959</v>
      </c>
      <c r="B420" s="320" t="s">
        <v>589</v>
      </c>
      <c r="C420" s="321" t="s">
        <v>183</v>
      </c>
      <c r="D420" s="322" t="s">
        <v>524</v>
      </c>
      <c r="E420" s="323" t="s">
        <v>153</v>
      </c>
      <c r="F420" s="571" t="n">
        <v>40795</v>
      </c>
      <c r="G420" s="325" t="s">
        <v>154</v>
      </c>
      <c r="H420" s="572" t="n">
        <v>41160</v>
      </c>
      <c r="I420" s="323" t="s">
        <v>153</v>
      </c>
      <c r="J420" s="573" t="n">
        <v>41256</v>
      </c>
      <c r="K420" s="325" t="s">
        <v>154</v>
      </c>
      <c r="L420" s="574" t="n">
        <v>41278</v>
      </c>
      <c r="M420" s="218" t="n">
        <f aca="false">IF(L420&lt;&gt;"",L420-J420+1,0)</f>
        <v>23</v>
      </c>
      <c r="N420" s="222"/>
      <c r="O420" s="12"/>
      <c r="P420" s="12"/>
      <c r="Q420" s="223"/>
    </row>
    <row r="421" customFormat="false" ht="22.5" hidden="false" customHeight="false" outlineLevel="0" collapsed="false">
      <c r="A421" s="319" t="n">
        <v>35464798</v>
      </c>
      <c r="B421" s="320" t="s">
        <v>590</v>
      </c>
      <c r="C421" s="321" t="s">
        <v>85</v>
      </c>
      <c r="D421" s="322" t="s">
        <v>524</v>
      </c>
      <c r="E421" s="323" t="s">
        <v>153</v>
      </c>
      <c r="F421" s="571" t="n">
        <v>40436</v>
      </c>
      <c r="G421" s="325" t="s">
        <v>154</v>
      </c>
      <c r="H421" s="572" t="n">
        <v>40800</v>
      </c>
      <c r="I421" s="323" t="s">
        <v>153</v>
      </c>
      <c r="J421" s="573" t="n">
        <v>41027</v>
      </c>
      <c r="K421" s="325" t="s">
        <v>154</v>
      </c>
      <c r="L421" s="574" t="n">
        <v>41051</v>
      </c>
      <c r="M421" s="218" t="n">
        <f aca="false">IF(L421&lt;&gt;"",L421-J421+1,0)</f>
        <v>25</v>
      </c>
      <c r="N421" s="222"/>
      <c r="O421" s="12"/>
      <c r="P421" s="12"/>
      <c r="Q421" s="223"/>
    </row>
    <row r="422" customFormat="false" ht="22.5" hidden="false" customHeight="false" outlineLevel="0" collapsed="false">
      <c r="A422" s="319" t="n">
        <v>41733284</v>
      </c>
      <c r="B422" s="320" t="s">
        <v>591</v>
      </c>
      <c r="C422" s="321" t="s">
        <v>259</v>
      </c>
      <c r="D422" s="322" t="s">
        <v>524</v>
      </c>
      <c r="E422" s="323" t="s">
        <v>153</v>
      </c>
      <c r="F422" s="571" t="n">
        <v>40787</v>
      </c>
      <c r="G422" s="325" t="s">
        <v>154</v>
      </c>
      <c r="H422" s="572" t="n">
        <v>41152</v>
      </c>
      <c r="I422" s="323" t="s">
        <v>153</v>
      </c>
      <c r="J422" s="573" t="n">
        <v>41267</v>
      </c>
      <c r="K422" s="325" t="s">
        <v>154</v>
      </c>
      <c r="L422" s="574" t="n">
        <v>41291</v>
      </c>
      <c r="M422" s="218" t="n">
        <f aca="false">IF(L422&lt;&gt;"",L422-J422+1,0)</f>
        <v>25</v>
      </c>
      <c r="N422" s="222"/>
      <c r="O422" s="12"/>
      <c r="P422" s="12"/>
      <c r="Q422" s="223"/>
    </row>
    <row r="423" customFormat="false" ht="22.5" hidden="false" customHeight="false" outlineLevel="0" collapsed="false">
      <c r="A423" s="319" t="n">
        <v>41652575</v>
      </c>
      <c r="B423" s="320" t="s">
        <v>592</v>
      </c>
      <c r="C423" s="321" t="s">
        <v>85</v>
      </c>
      <c r="D423" s="322" t="s">
        <v>524</v>
      </c>
      <c r="E423" s="323" t="s">
        <v>153</v>
      </c>
      <c r="F423" s="571" t="n">
        <v>40610</v>
      </c>
      <c r="G423" s="325" t="s">
        <v>154</v>
      </c>
      <c r="H423" s="572" t="n">
        <v>40975</v>
      </c>
      <c r="I423" s="323" t="s">
        <v>153</v>
      </c>
      <c r="J423" s="573"/>
      <c r="K423" s="325" t="s">
        <v>154</v>
      </c>
      <c r="L423" s="574"/>
      <c r="M423" s="218" t="n">
        <f aca="false">IF(L423&lt;&gt;"",L423-J423+1,0)</f>
        <v>0</v>
      </c>
      <c r="N423" s="222"/>
      <c r="O423" s="12"/>
      <c r="P423" s="12"/>
      <c r="Q423" s="223"/>
    </row>
    <row r="424" customFormat="false" ht="22.5" hidden="false" customHeight="false" outlineLevel="0" collapsed="false">
      <c r="A424" s="319" t="n">
        <v>64542656</v>
      </c>
      <c r="B424" s="320" t="s">
        <v>593</v>
      </c>
      <c r="C424" s="321" t="s">
        <v>259</v>
      </c>
      <c r="D424" s="322" t="s">
        <v>524</v>
      </c>
      <c r="E424" s="323" t="s">
        <v>153</v>
      </c>
      <c r="F424" s="571" t="n">
        <v>40533</v>
      </c>
      <c r="G424" s="325" t="s">
        <v>154</v>
      </c>
      <c r="H424" s="572" t="n">
        <v>40897</v>
      </c>
      <c r="I424" s="323" t="s">
        <v>153</v>
      </c>
      <c r="J424" s="573"/>
      <c r="K424" s="325" t="s">
        <v>154</v>
      </c>
      <c r="L424" s="574"/>
      <c r="M424" s="218" t="n">
        <f aca="false">IF(L424&lt;&gt;"",L424-J424+1,0)</f>
        <v>0</v>
      </c>
      <c r="N424" s="222"/>
      <c r="O424" s="12"/>
      <c r="P424" s="12"/>
      <c r="Q424" s="223"/>
    </row>
    <row r="425" customFormat="false" ht="22.5" hidden="false" customHeight="false" outlineLevel="0" collapsed="false">
      <c r="A425" s="319" t="n">
        <v>51597332</v>
      </c>
      <c r="B425" s="320" t="s">
        <v>594</v>
      </c>
      <c r="C425" s="321" t="s">
        <v>162</v>
      </c>
      <c r="D425" s="322" t="s">
        <v>524</v>
      </c>
      <c r="E425" s="323" t="s">
        <v>153</v>
      </c>
      <c r="F425" s="571" t="n">
        <v>40523</v>
      </c>
      <c r="G425" s="325" t="s">
        <v>154</v>
      </c>
      <c r="H425" s="572" t="n">
        <v>40887</v>
      </c>
      <c r="I425" s="323" t="s">
        <v>153</v>
      </c>
      <c r="J425" s="573" t="n">
        <v>41125</v>
      </c>
      <c r="K425" s="325" t="s">
        <v>154</v>
      </c>
      <c r="L425" s="574" t="n">
        <v>41149</v>
      </c>
      <c r="M425" s="218" t="n">
        <f aca="false">IF(L425&lt;&gt;"",L425-J425+1,0)</f>
        <v>25</v>
      </c>
      <c r="N425" s="222"/>
      <c r="O425" s="12"/>
      <c r="P425" s="12"/>
      <c r="Q425" s="223"/>
    </row>
    <row r="426" customFormat="false" ht="22.5" hidden="false" customHeight="false" outlineLevel="0" collapsed="false">
      <c r="A426" s="319" t="n">
        <v>39705133</v>
      </c>
      <c r="B426" s="320" t="s">
        <v>595</v>
      </c>
      <c r="C426" s="321" t="s">
        <v>85</v>
      </c>
      <c r="D426" s="322" t="s">
        <v>524</v>
      </c>
      <c r="E426" s="323" t="s">
        <v>153</v>
      </c>
      <c r="F426" s="571" t="n">
        <v>40456</v>
      </c>
      <c r="G426" s="325" t="s">
        <v>154</v>
      </c>
      <c r="H426" s="572" t="n">
        <v>40820</v>
      </c>
      <c r="I426" s="323" t="s">
        <v>153</v>
      </c>
      <c r="J426" s="573" t="n">
        <v>41122</v>
      </c>
      <c r="K426" s="325" t="s">
        <v>154</v>
      </c>
      <c r="L426" s="574" t="n">
        <v>41144</v>
      </c>
      <c r="M426" s="218" t="n">
        <f aca="false">IF(L426&lt;&gt;"",L426-J426+1,0)</f>
        <v>23</v>
      </c>
      <c r="N426" s="222"/>
      <c r="O426" s="12"/>
      <c r="P426" s="12"/>
      <c r="Q426" s="223"/>
    </row>
    <row r="427" customFormat="false" ht="22.5" hidden="false" customHeight="false" outlineLevel="0" collapsed="false">
      <c r="A427" s="319" t="n">
        <v>51815024</v>
      </c>
      <c r="B427" s="320" t="s">
        <v>596</v>
      </c>
      <c r="C427" s="321" t="s">
        <v>597</v>
      </c>
      <c r="D427" s="322" t="s">
        <v>524</v>
      </c>
      <c r="E427" s="323" t="s">
        <v>153</v>
      </c>
      <c r="F427" s="571" t="n">
        <v>40717</v>
      </c>
      <c r="G427" s="325" t="s">
        <v>154</v>
      </c>
      <c r="H427" s="572" t="n">
        <v>41082</v>
      </c>
      <c r="I427" s="323" t="s">
        <v>153</v>
      </c>
      <c r="J427" s="573" t="n">
        <v>41276</v>
      </c>
      <c r="K427" s="325" t="s">
        <v>154</v>
      </c>
      <c r="L427" s="574" t="n">
        <v>41297</v>
      </c>
      <c r="M427" s="218" t="n">
        <f aca="false">IF(L427&lt;&gt;"",L427-J427+1,0)</f>
        <v>22</v>
      </c>
      <c r="N427" s="222"/>
      <c r="O427" s="12"/>
      <c r="P427" s="12"/>
      <c r="Q427" s="223"/>
    </row>
    <row r="428" customFormat="false" ht="22.5" hidden="false" customHeight="false" outlineLevel="0" collapsed="false">
      <c r="A428" s="319" t="n">
        <v>34140711</v>
      </c>
      <c r="B428" s="320" t="s">
        <v>598</v>
      </c>
      <c r="C428" s="321" t="s">
        <v>183</v>
      </c>
      <c r="D428" s="322" t="s">
        <v>524</v>
      </c>
      <c r="E428" s="323" t="s">
        <v>153</v>
      </c>
      <c r="F428" s="571"/>
      <c r="G428" s="325" t="s">
        <v>154</v>
      </c>
      <c r="H428" s="572"/>
      <c r="I428" s="323" t="s">
        <v>153</v>
      </c>
      <c r="J428" s="573"/>
      <c r="K428" s="325" t="s">
        <v>154</v>
      </c>
      <c r="L428" s="574"/>
      <c r="M428" s="218" t="n">
        <f aca="false">IF(L428&lt;&gt;"",L428-J428+1,0)</f>
        <v>0</v>
      </c>
      <c r="N428" s="222"/>
      <c r="O428" s="12"/>
      <c r="P428" s="12"/>
      <c r="Q428" s="223"/>
    </row>
    <row r="429" customFormat="false" ht="22.5" hidden="false" customHeight="false" outlineLevel="0" collapsed="false">
      <c r="A429" s="319" t="n">
        <v>19321663</v>
      </c>
      <c r="B429" s="320" t="s">
        <v>599</v>
      </c>
      <c r="C429" s="321" t="s">
        <v>600</v>
      </c>
      <c r="D429" s="322" t="s">
        <v>524</v>
      </c>
      <c r="E429" s="323" t="s">
        <v>153</v>
      </c>
      <c r="F429" s="571" t="n">
        <v>40550</v>
      </c>
      <c r="G429" s="325" t="s">
        <v>154</v>
      </c>
      <c r="H429" s="572" t="n">
        <v>40914</v>
      </c>
      <c r="I429" s="323" t="s">
        <v>153</v>
      </c>
      <c r="J429" s="573" t="n">
        <v>41072</v>
      </c>
      <c r="K429" s="325" t="s">
        <v>154</v>
      </c>
      <c r="L429" s="574" t="n">
        <v>41094</v>
      </c>
      <c r="M429" s="218" t="n">
        <f aca="false">IF(L429&lt;&gt;"",L429-J429+1,0)</f>
        <v>23</v>
      </c>
      <c r="N429" s="222"/>
      <c r="O429" s="12"/>
      <c r="P429" s="12"/>
      <c r="Q429" s="223"/>
    </row>
    <row r="430" customFormat="false" ht="22.5" hidden="false" customHeight="false" outlineLevel="0" collapsed="false">
      <c r="A430" s="319" t="n">
        <v>93288950</v>
      </c>
      <c r="B430" s="320" t="s">
        <v>601</v>
      </c>
      <c r="C430" s="321" t="s">
        <v>281</v>
      </c>
      <c r="D430" s="322" t="s">
        <v>524</v>
      </c>
      <c r="E430" s="323" t="s">
        <v>153</v>
      </c>
      <c r="F430" s="571" t="n">
        <v>40575</v>
      </c>
      <c r="G430" s="325" t="s">
        <v>154</v>
      </c>
      <c r="H430" s="572" t="n">
        <v>40939</v>
      </c>
      <c r="I430" s="323" t="s">
        <v>153</v>
      </c>
      <c r="J430" s="573" t="n">
        <v>41086</v>
      </c>
      <c r="K430" s="325" t="s">
        <v>154</v>
      </c>
      <c r="L430" s="574" t="n">
        <v>41143</v>
      </c>
      <c r="M430" s="218" t="n">
        <f aca="false">IF(L430&lt;&gt;"",L430-J430+1,0)</f>
        <v>58</v>
      </c>
      <c r="N430" s="222"/>
      <c r="O430" s="12"/>
      <c r="P430" s="12"/>
      <c r="Q430" s="223"/>
    </row>
    <row r="431" customFormat="false" ht="22.5" hidden="false" customHeight="false" outlineLevel="0" collapsed="false">
      <c r="A431" s="319" t="n">
        <v>41716877</v>
      </c>
      <c r="B431" s="320" t="s">
        <v>602</v>
      </c>
      <c r="C431" s="321" t="s">
        <v>281</v>
      </c>
      <c r="D431" s="322" t="s">
        <v>524</v>
      </c>
      <c r="E431" s="323" t="s">
        <v>153</v>
      </c>
      <c r="F431" s="571" t="n">
        <v>40856</v>
      </c>
      <c r="G431" s="325" t="s">
        <v>154</v>
      </c>
      <c r="H431" s="572" t="n">
        <v>41221</v>
      </c>
      <c r="I431" s="323" t="s">
        <v>153</v>
      </c>
      <c r="J431" s="573" t="n">
        <v>41258</v>
      </c>
      <c r="K431" s="325" t="s">
        <v>154</v>
      </c>
      <c r="L431" s="574" t="n">
        <v>41283</v>
      </c>
      <c r="M431" s="218" t="n">
        <f aca="false">IF(L431&lt;&gt;"",L431-J431+1,0)</f>
        <v>26</v>
      </c>
      <c r="N431" s="222"/>
      <c r="O431" s="12"/>
      <c r="P431" s="12"/>
      <c r="Q431" s="223"/>
    </row>
    <row r="432" customFormat="false" ht="22.5" hidden="false" customHeight="false" outlineLevel="0" collapsed="false">
      <c r="A432" s="319" t="n">
        <v>79054599</v>
      </c>
      <c r="B432" s="320" t="s">
        <v>603</v>
      </c>
      <c r="C432" s="321" t="s">
        <v>422</v>
      </c>
      <c r="D432" s="322" t="s">
        <v>524</v>
      </c>
      <c r="E432" s="323" t="s">
        <v>153</v>
      </c>
      <c r="F432" s="571" t="n">
        <v>40828</v>
      </c>
      <c r="G432" s="325" t="s">
        <v>154</v>
      </c>
      <c r="H432" s="572" t="n">
        <v>41193</v>
      </c>
      <c r="I432" s="323" t="s">
        <v>153</v>
      </c>
      <c r="J432" s="573" t="n">
        <v>41258</v>
      </c>
      <c r="K432" s="325" t="s">
        <v>154</v>
      </c>
      <c r="L432" s="574" t="n">
        <v>41283</v>
      </c>
      <c r="M432" s="218" t="n">
        <f aca="false">IF(L432&lt;&gt;"",L432-J432+1,0)</f>
        <v>26</v>
      </c>
      <c r="N432" s="222"/>
      <c r="O432" s="12"/>
      <c r="P432" s="12"/>
      <c r="Q432" s="223"/>
    </row>
    <row r="433" customFormat="false" ht="22.5" hidden="false" customHeight="false" outlineLevel="0" collapsed="false">
      <c r="A433" s="319" t="n">
        <v>80408066</v>
      </c>
      <c r="B433" s="320" t="s">
        <v>604</v>
      </c>
      <c r="C433" s="321" t="s">
        <v>85</v>
      </c>
      <c r="D433" s="322" t="s">
        <v>524</v>
      </c>
      <c r="E433" s="323" t="s">
        <v>153</v>
      </c>
      <c r="F433" s="571" t="n">
        <v>40210</v>
      </c>
      <c r="G433" s="325" t="s">
        <v>154</v>
      </c>
      <c r="H433" s="572" t="n">
        <v>40574</v>
      </c>
      <c r="I433" s="323" t="s">
        <v>153</v>
      </c>
      <c r="J433" s="573" t="n">
        <v>40957</v>
      </c>
      <c r="K433" s="325" t="s">
        <v>154</v>
      </c>
      <c r="L433" s="574" t="n">
        <v>40977</v>
      </c>
      <c r="M433" s="218" t="n">
        <f aca="false">IF(L433&lt;&gt;"",L433-J433+1,0)</f>
        <v>21</v>
      </c>
      <c r="N433" s="222"/>
      <c r="O433" s="12"/>
      <c r="P433" s="12"/>
      <c r="Q433" s="223"/>
    </row>
    <row r="434" customFormat="false" ht="22.5" hidden="false" customHeight="false" outlineLevel="0" collapsed="false">
      <c r="A434" s="319" t="n">
        <v>80408067</v>
      </c>
      <c r="B434" s="320" t="s">
        <v>604</v>
      </c>
      <c r="C434" s="321" t="s">
        <v>162</v>
      </c>
      <c r="D434" s="322" t="s">
        <v>524</v>
      </c>
      <c r="E434" s="323" t="s">
        <v>153</v>
      </c>
      <c r="F434" s="571" t="n">
        <v>40575</v>
      </c>
      <c r="G434" s="325" t="s">
        <v>154</v>
      </c>
      <c r="H434" s="572" t="n">
        <v>40939</v>
      </c>
      <c r="I434" s="323" t="s">
        <v>153</v>
      </c>
      <c r="J434" s="573"/>
      <c r="K434" s="325" t="s">
        <v>154</v>
      </c>
      <c r="L434" s="574"/>
      <c r="M434" s="218" t="n">
        <f aca="false">IF(L434&lt;&gt;"",L434-J434+1,0)</f>
        <v>0</v>
      </c>
      <c r="N434" s="222"/>
      <c r="O434" s="12"/>
      <c r="P434" s="12"/>
      <c r="Q434" s="223"/>
    </row>
    <row r="435" customFormat="false" ht="22.5" hidden="false" customHeight="false" outlineLevel="0" collapsed="false">
      <c r="A435" s="319" t="n">
        <v>17324682</v>
      </c>
      <c r="B435" s="320" t="s">
        <v>605</v>
      </c>
      <c r="C435" s="321" t="s">
        <v>606</v>
      </c>
      <c r="D435" s="322" t="s">
        <v>524</v>
      </c>
      <c r="E435" s="323" t="s">
        <v>153</v>
      </c>
      <c r="F435" s="571" t="n">
        <v>40476</v>
      </c>
      <c r="G435" s="325" t="s">
        <v>154</v>
      </c>
      <c r="H435" s="572" t="n">
        <v>40840</v>
      </c>
      <c r="I435" s="323" t="s">
        <v>153</v>
      </c>
      <c r="J435" s="573"/>
      <c r="K435" s="325" t="s">
        <v>154</v>
      </c>
      <c r="L435" s="574"/>
      <c r="M435" s="218" t="n">
        <f aca="false">IF(L435&lt;&gt;"",L435-J435+1,0)</f>
        <v>0</v>
      </c>
      <c r="N435" s="222"/>
      <c r="O435" s="12"/>
      <c r="P435" s="12"/>
      <c r="Q435" s="223"/>
    </row>
    <row r="436" customFormat="false" ht="22.5" hidden="false" customHeight="false" outlineLevel="0" collapsed="false">
      <c r="A436" s="319" t="n">
        <v>5963267</v>
      </c>
      <c r="B436" s="320" t="s">
        <v>607</v>
      </c>
      <c r="C436" s="321" t="s">
        <v>281</v>
      </c>
      <c r="D436" s="322" t="s">
        <v>524</v>
      </c>
      <c r="E436" s="323" t="s">
        <v>153</v>
      </c>
      <c r="F436" s="571" t="n">
        <v>40817</v>
      </c>
      <c r="G436" s="325" t="s">
        <v>154</v>
      </c>
      <c r="H436" s="572" t="n">
        <v>41182</v>
      </c>
      <c r="I436" s="323" t="s">
        <v>153</v>
      </c>
      <c r="J436" s="573" t="n">
        <v>41209</v>
      </c>
      <c r="K436" s="325" t="s">
        <v>154</v>
      </c>
      <c r="L436" s="574" t="n">
        <v>41233</v>
      </c>
      <c r="M436" s="218" t="n">
        <f aca="false">IF(L436&lt;&gt;"",L436-J436+1,0)</f>
        <v>25</v>
      </c>
      <c r="N436" s="222"/>
      <c r="O436" s="12"/>
      <c r="P436" s="12"/>
      <c r="Q436" s="223"/>
    </row>
    <row r="437" customFormat="false" ht="22.5" hidden="false" customHeight="false" outlineLevel="0" collapsed="false">
      <c r="A437" s="319" t="n">
        <v>12560010</v>
      </c>
      <c r="B437" s="320" t="s">
        <v>608</v>
      </c>
      <c r="C437" s="321" t="s">
        <v>551</v>
      </c>
      <c r="D437" s="322" t="s">
        <v>524</v>
      </c>
      <c r="E437" s="323" t="s">
        <v>153</v>
      </c>
      <c r="F437" s="571" t="n">
        <v>40685</v>
      </c>
      <c r="G437" s="325" t="s">
        <v>154</v>
      </c>
      <c r="H437" s="572" t="n">
        <v>41050</v>
      </c>
      <c r="I437" s="323" t="s">
        <v>153</v>
      </c>
      <c r="J437" s="573" t="n">
        <v>41272</v>
      </c>
      <c r="K437" s="325" t="s">
        <v>154</v>
      </c>
      <c r="L437" s="574" t="n">
        <v>41292</v>
      </c>
      <c r="M437" s="218" t="n">
        <f aca="false">IF(L437&lt;&gt;"",L437-J437+1,0)</f>
        <v>21</v>
      </c>
      <c r="N437" s="222"/>
      <c r="O437" s="12"/>
      <c r="P437" s="12"/>
      <c r="Q437" s="223"/>
    </row>
    <row r="438" customFormat="false" ht="22.5" hidden="false" customHeight="false" outlineLevel="0" collapsed="false">
      <c r="A438" s="319" t="n">
        <v>11515165</v>
      </c>
      <c r="B438" s="320" t="s">
        <v>609</v>
      </c>
      <c r="C438" s="321" t="s">
        <v>281</v>
      </c>
      <c r="D438" s="322" t="s">
        <v>524</v>
      </c>
      <c r="E438" s="323" t="s">
        <v>153</v>
      </c>
      <c r="F438" s="571" t="n">
        <v>40882</v>
      </c>
      <c r="G438" s="325" t="s">
        <v>154</v>
      </c>
      <c r="H438" s="572" t="n">
        <v>41247</v>
      </c>
      <c r="I438" s="323" t="s">
        <v>153</v>
      </c>
      <c r="J438" s="573" t="n">
        <v>41279</v>
      </c>
      <c r="K438" s="325" t="s">
        <v>154</v>
      </c>
      <c r="L438" s="574" t="n">
        <v>41302</v>
      </c>
      <c r="M438" s="218" t="n">
        <f aca="false">IF(L438&lt;&gt;"",L438-J438+1,0)</f>
        <v>24</v>
      </c>
      <c r="N438" s="222"/>
      <c r="O438" s="12"/>
      <c r="P438" s="12"/>
      <c r="Q438" s="223"/>
    </row>
    <row r="439" customFormat="false" ht="22.5" hidden="false" customHeight="false" outlineLevel="0" collapsed="false">
      <c r="A439" s="319" t="n">
        <v>79493040</v>
      </c>
      <c r="B439" s="320" t="s">
        <v>610</v>
      </c>
      <c r="C439" s="321" t="s">
        <v>167</v>
      </c>
      <c r="D439" s="322" t="s">
        <v>524</v>
      </c>
      <c r="E439" s="323" t="s">
        <v>153</v>
      </c>
      <c r="F439" s="571" t="n">
        <v>40826</v>
      </c>
      <c r="G439" s="325" t="s">
        <v>154</v>
      </c>
      <c r="H439" s="572" t="n">
        <v>41191</v>
      </c>
      <c r="I439" s="323" t="s">
        <v>153</v>
      </c>
      <c r="J439" s="573" t="n">
        <v>41263</v>
      </c>
      <c r="K439" s="325" t="s">
        <v>154</v>
      </c>
      <c r="L439" s="574" t="n">
        <v>41289</v>
      </c>
      <c r="M439" s="218" t="n">
        <f aca="false">IF(L439&lt;&gt;"",L439-J439+1,0)</f>
        <v>27</v>
      </c>
      <c r="N439" s="222"/>
      <c r="O439" s="12"/>
      <c r="P439" s="12"/>
      <c r="Q439" s="223"/>
    </row>
    <row r="440" customFormat="false" ht="22.5" hidden="false" customHeight="false" outlineLevel="0" collapsed="false">
      <c r="A440" s="319" t="n">
        <v>39693441</v>
      </c>
      <c r="B440" s="320" t="s">
        <v>611</v>
      </c>
      <c r="C440" s="321" t="s">
        <v>548</v>
      </c>
      <c r="D440" s="322" t="s">
        <v>524</v>
      </c>
      <c r="E440" s="323" t="s">
        <v>153</v>
      </c>
      <c r="F440" s="571" t="n">
        <v>40639</v>
      </c>
      <c r="G440" s="325" t="s">
        <v>154</v>
      </c>
      <c r="H440" s="572" t="n">
        <v>41004</v>
      </c>
      <c r="I440" s="323" t="s">
        <v>153</v>
      </c>
      <c r="J440" s="573" t="n">
        <v>41076</v>
      </c>
      <c r="K440" s="325" t="s">
        <v>154</v>
      </c>
      <c r="L440" s="574" t="n">
        <v>41100</v>
      </c>
      <c r="M440" s="218" t="n">
        <f aca="false">IF(L440&lt;&gt;"",L440-J440+1,0)</f>
        <v>25</v>
      </c>
      <c r="N440" s="222"/>
      <c r="O440" s="12"/>
      <c r="P440" s="12"/>
      <c r="Q440" s="223"/>
    </row>
    <row r="441" customFormat="false" ht="22.5" hidden="false" customHeight="false" outlineLevel="0" collapsed="false">
      <c r="A441" s="319" t="n">
        <v>92500705</v>
      </c>
      <c r="B441" s="320" t="s">
        <v>612</v>
      </c>
      <c r="C441" s="321" t="s">
        <v>263</v>
      </c>
      <c r="D441" s="322" t="s">
        <v>524</v>
      </c>
      <c r="E441" s="323" t="s">
        <v>153</v>
      </c>
      <c r="F441" s="571" t="n">
        <v>40726</v>
      </c>
      <c r="G441" s="325" t="s">
        <v>154</v>
      </c>
      <c r="H441" s="572" t="n">
        <v>41091</v>
      </c>
      <c r="I441" s="323" t="s">
        <v>153</v>
      </c>
      <c r="J441" s="573" t="n">
        <v>41275</v>
      </c>
      <c r="K441" s="325" t="s">
        <v>19</v>
      </c>
      <c r="L441" s="574" t="n">
        <v>41297</v>
      </c>
      <c r="M441" s="218" t="n">
        <f aca="false">IF(L441&lt;&gt;"",L441-J441+1,0)</f>
        <v>23</v>
      </c>
      <c r="N441" s="222"/>
      <c r="O441" s="12"/>
      <c r="P441" s="12"/>
      <c r="Q441" s="223"/>
    </row>
    <row r="442" customFormat="false" ht="22.5" hidden="false" customHeight="false" outlineLevel="0" collapsed="false">
      <c r="A442" s="319" t="n">
        <v>36999538</v>
      </c>
      <c r="B442" s="320" t="s">
        <v>613</v>
      </c>
      <c r="C442" s="321" t="s">
        <v>535</v>
      </c>
      <c r="D442" s="322" t="s">
        <v>524</v>
      </c>
      <c r="E442" s="323" t="s">
        <v>153</v>
      </c>
      <c r="F442" s="571" t="n">
        <v>40370</v>
      </c>
      <c r="G442" s="325" t="s">
        <v>154</v>
      </c>
      <c r="H442" s="572" t="n">
        <v>40734</v>
      </c>
      <c r="I442" s="323" t="s">
        <v>153</v>
      </c>
      <c r="J442" s="573" t="n">
        <v>41214</v>
      </c>
      <c r="K442" s="325" t="s">
        <v>154</v>
      </c>
      <c r="L442" s="574" t="n">
        <v>41236</v>
      </c>
      <c r="M442" s="218" t="n">
        <f aca="false">IF(L442&lt;&gt;"",L442-J442+1,0)</f>
        <v>23</v>
      </c>
      <c r="N442" s="222"/>
      <c r="O442" s="12"/>
      <c r="P442" s="12"/>
      <c r="Q442" s="223"/>
    </row>
    <row r="443" customFormat="false" ht="22.5" hidden="false" customHeight="false" outlineLevel="0" collapsed="false">
      <c r="A443" s="319" t="n">
        <v>3227694</v>
      </c>
      <c r="B443" s="320" t="s">
        <v>614</v>
      </c>
      <c r="C443" s="321" t="s">
        <v>85</v>
      </c>
      <c r="D443" s="322" t="s">
        <v>524</v>
      </c>
      <c r="E443" s="323" t="s">
        <v>153</v>
      </c>
      <c r="F443" s="571" t="n">
        <v>40436</v>
      </c>
      <c r="G443" s="325" t="s">
        <v>154</v>
      </c>
      <c r="H443" s="572" t="n">
        <v>40800</v>
      </c>
      <c r="I443" s="323" t="s">
        <v>153</v>
      </c>
      <c r="J443" s="573" t="n">
        <v>41049</v>
      </c>
      <c r="K443" s="325" t="s">
        <v>154</v>
      </c>
      <c r="L443" s="574" t="n">
        <v>41072</v>
      </c>
      <c r="M443" s="218" t="n">
        <f aca="false">IF(L443&lt;&gt;"",L443-J443+1,0)</f>
        <v>24</v>
      </c>
      <c r="N443" s="222"/>
      <c r="O443" s="12"/>
      <c r="P443" s="12"/>
      <c r="Q443" s="223"/>
    </row>
    <row r="444" customFormat="false" ht="22.5" hidden="false" customHeight="false" outlineLevel="0" collapsed="false">
      <c r="A444" s="319" t="n">
        <v>45487091</v>
      </c>
      <c r="B444" s="320" t="s">
        <v>616</v>
      </c>
      <c r="C444" s="321" t="s">
        <v>551</v>
      </c>
      <c r="D444" s="322" t="s">
        <v>524</v>
      </c>
      <c r="E444" s="323" t="s">
        <v>153</v>
      </c>
      <c r="F444" s="571" t="n">
        <v>40665</v>
      </c>
      <c r="G444" s="325" t="s">
        <v>154</v>
      </c>
      <c r="H444" s="572" t="n">
        <v>41030</v>
      </c>
      <c r="I444" s="323" t="s">
        <v>153</v>
      </c>
      <c r="J444" s="573" t="n">
        <v>41251</v>
      </c>
      <c r="K444" s="325" t="s">
        <v>154</v>
      </c>
      <c r="L444" s="574" t="n">
        <v>41276</v>
      </c>
      <c r="M444" s="218" t="n">
        <f aca="false">IF(L444&lt;&gt;"",L444-J444+1,0)</f>
        <v>26</v>
      </c>
      <c r="N444" s="222"/>
      <c r="O444" s="12"/>
      <c r="P444" s="12"/>
      <c r="Q444" s="223"/>
    </row>
    <row r="445" customFormat="false" ht="22.5" hidden="false" customHeight="false" outlineLevel="0" collapsed="false">
      <c r="A445" s="319" t="n">
        <v>49742079</v>
      </c>
      <c r="B445" s="320" t="s">
        <v>617</v>
      </c>
      <c r="C445" s="321" t="s">
        <v>263</v>
      </c>
      <c r="D445" s="322" t="s">
        <v>524</v>
      </c>
      <c r="E445" s="323" t="s">
        <v>153</v>
      </c>
      <c r="F445" s="571" t="n">
        <v>40730</v>
      </c>
      <c r="G445" s="325" t="s">
        <v>154</v>
      </c>
      <c r="H445" s="572" t="n">
        <v>41097</v>
      </c>
      <c r="I445" s="323" t="s">
        <v>153</v>
      </c>
      <c r="J445" s="573" t="n">
        <v>41265</v>
      </c>
      <c r="K445" s="325" t="s">
        <v>154</v>
      </c>
      <c r="L445" s="574" t="n">
        <v>41290</v>
      </c>
      <c r="M445" s="218" t="n">
        <f aca="false">IF(L445&lt;&gt;"",L445-J445+1,0)</f>
        <v>26</v>
      </c>
      <c r="N445" s="222"/>
      <c r="O445" s="12"/>
      <c r="P445" s="12"/>
      <c r="Q445" s="223"/>
    </row>
    <row r="446" customFormat="false" ht="22.5" hidden="false" customHeight="false" outlineLevel="0" collapsed="false">
      <c r="A446" s="319" t="n">
        <v>34212346</v>
      </c>
      <c r="B446" s="320" t="s">
        <v>618</v>
      </c>
      <c r="C446" s="321" t="s">
        <v>85</v>
      </c>
      <c r="D446" s="322" t="s">
        <v>524</v>
      </c>
      <c r="E446" s="323" t="s">
        <v>153</v>
      </c>
      <c r="F446" s="571" t="n">
        <v>40076</v>
      </c>
      <c r="G446" s="325" t="s">
        <v>154</v>
      </c>
      <c r="H446" s="572" t="n">
        <v>40440</v>
      </c>
      <c r="I446" s="323" t="s">
        <v>153</v>
      </c>
      <c r="J446" s="573" t="n">
        <v>41057</v>
      </c>
      <c r="K446" s="325" t="s">
        <v>154</v>
      </c>
      <c r="L446" s="574" t="n">
        <v>41080</v>
      </c>
      <c r="M446" s="218" t="n">
        <f aca="false">IF(L446&lt;&gt;"",L446-J446+1,0)</f>
        <v>24</v>
      </c>
      <c r="N446" s="222"/>
      <c r="O446" s="12"/>
      <c r="P446" s="12"/>
      <c r="Q446" s="330" t="s">
        <v>22</v>
      </c>
    </row>
    <row r="447" customFormat="false" ht="22.5" hidden="false" customHeight="false" outlineLevel="0" collapsed="false">
      <c r="A447" s="319" t="n">
        <v>51706568</v>
      </c>
      <c r="B447" s="320" t="s">
        <v>619</v>
      </c>
      <c r="C447" s="321" t="s">
        <v>620</v>
      </c>
      <c r="D447" s="322" t="s">
        <v>524</v>
      </c>
      <c r="E447" s="323" t="s">
        <v>153</v>
      </c>
      <c r="F447" s="571" t="n">
        <v>40492</v>
      </c>
      <c r="G447" s="325" t="s">
        <v>154</v>
      </c>
      <c r="H447" s="572" t="n">
        <v>40856</v>
      </c>
      <c r="I447" s="323" t="s">
        <v>153</v>
      </c>
      <c r="J447" s="573"/>
      <c r="K447" s="325" t="s">
        <v>154</v>
      </c>
      <c r="L447" s="574"/>
      <c r="M447" s="218" t="n">
        <f aca="false">IF(L447&lt;&gt;"",L447-J447+1,0)</f>
        <v>0</v>
      </c>
      <c r="N447" s="222"/>
      <c r="O447" s="12"/>
      <c r="P447" s="12"/>
      <c r="Q447" s="223"/>
    </row>
    <row r="448" customFormat="false" ht="25.5" hidden="false" customHeight="false" outlineLevel="0" collapsed="false">
      <c r="A448" s="331" t="s">
        <v>621</v>
      </c>
      <c r="B448" s="332" t="s">
        <v>622</v>
      </c>
      <c r="C448" s="333" t="s">
        <v>623</v>
      </c>
      <c r="D448" s="334" t="s">
        <v>152</v>
      </c>
      <c r="E448" s="335" t="s">
        <v>153</v>
      </c>
      <c r="F448" s="575" t="n">
        <v>40649</v>
      </c>
      <c r="G448" s="337" t="s">
        <v>154</v>
      </c>
      <c r="H448" s="576" t="n">
        <v>41014</v>
      </c>
      <c r="I448" s="335" t="s">
        <v>153</v>
      </c>
      <c r="J448" s="577" t="s">
        <v>819</v>
      </c>
      <c r="K448" s="337" t="s">
        <v>154</v>
      </c>
      <c r="L448" s="578" t="s">
        <v>624</v>
      </c>
      <c r="M448" s="340" t="n">
        <v>22</v>
      </c>
      <c r="N448" s="332"/>
      <c r="O448" s="333"/>
      <c r="P448" s="341" t="s">
        <v>230</v>
      </c>
      <c r="Q448" s="341"/>
    </row>
    <row r="449" customFormat="false" ht="25.5" hidden="false" customHeight="false" outlineLevel="0" collapsed="false">
      <c r="A449" s="331" t="s">
        <v>625</v>
      </c>
      <c r="B449" s="332" t="s">
        <v>626</v>
      </c>
      <c r="C449" s="333" t="s">
        <v>627</v>
      </c>
      <c r="D449" s="334" t="s">
        <v>152</v>
      </c>
      <c r="E449" s="335" t="s">
        <v>153</v>
      </c>
      <c r="F449" s="575" t="s">
        <v>628</v>
      </c>
      <c r="G449" s="337" t="s">
        <v>154</v>
      </c>
      <c r="H449" s="576" t="n">
        <v>41182</v>
      </c>
      <c r="I449" s="335" t="s">
        <v>153</v>
      </c>
      <c r="J449" s="577" t="s">
        <v>820</v>
      </c>
      <c r="K449" s="337" t="s">
        <v>154</v>
      </c>
      <c r="L449" s="578" t="s">
        <v>629</v>
      </c>
      <c r="M449" s="340" t="n">
        <v>23</v>
      </c>
      <c r="N449" s="332"/>
      <c r="O449" s="333"/>
      <c r="P449" s="341" t="s">
        <v>22</v>
      </c>
      <c r="Q449" s="341"/>
    </row>
    <row r="450" customFormat="false" ht="12.75" hidden="false" customHeight="false" outlineLevel="0" collapsed="false">
      <c r="A450" s="331" t="s">
        <v>630</v>
      </c>
      <c r="B450" s="332" t="s">
        <v>631</v>
      </c>
      <c r="C450" s="333" t="s">
        <v>446</v>
      </c>
      <c r="D450" s="334" t="s">
        <v>152</v>
      </c>
      <c r="E450" s="335" t="s">
        <v>153</v>
      </c>
      <c r="F450" s="575" t="n">
        <v>40689</v>
      </c>
      <c r="G450" s="337" t="s">
        <v>154</v>
      </c>
      <c r="H450" s="576" t="n">
        <v>41054</v>
      </c>
      <c r="I450" s="335" t="s">
        <v>153</v>
      </c>
      <c r="J450" s="577" t="n">
        <v>41265</v>
      </c>
      <c r="K450" s="337" t="s">
        <v>154</v>
      </c>
      <c r="L450" s="578" t="s">
        <v>632</v>
      </c>
      <c r="M450" s="340" t="n">
        <v>25</v>
      </c>
      <c r="N450" s="332"/>
      <c r="O450" s="333"/>
      <c r="P450" s="341" t="s">
        <v>22</v>
      </c>
      <c r="Q450" s="341"/>
    </row>
    <row r="451" customFormat="false" ht="12.75" hidden="false" customHeight="false" outlineLevel="0" collapsed="false">
      <c r="A451" s="331" t="s">
        <v>633</v>
      </c>
      <c r="B451" s="332" t="s">
        <v>634</v>
      </c>
      <c r="C451" s="333" t="s">
        <v>635</v>
      </c>
      <c r="D451" s="334" t="s">
        <v>152</v>
      </c>
      <c r="E451" s="335" t="s">
        <v>153</v>
      </c>
      <c r="F451" s="575" t="n">
        <v>40676</v>
      </c>
      <c r="G451" s="337" t="s">
        <v>154</v>
      </c>
      <c r="H451" s="576" t="n">
        <v>41041</v>
      </c>
      <c r="I451" s="335" t="s">
        <v>153</v>
      </c>
      <c r="J451" s="577" t="s">
        <v>821</v>
      </c>
      <c r="K451" s="337" t="s">
        <v>154</v>
      </c>
      <c r="L451" s="578" t="s">
        <v>632</v>
      </c>
      <c r="M451" s="340" t="n">
        <v>25</v>
      </c>
      <c r="N451" s="332"/>
      <c r="O451" s="333"/>
      <c r="P451" s="341" t="s">
        <v>22</v>
      </c>
      <c r="Q451" s="341"/>
    </row>
    <row r="452" customFormat="false" ht="12.75" hidden="false" customHeight="false" outlineLevel="0" collapsed="false">
      <c r="A452" s="331" t="s">
        <v>636</v>
      </c>
      <c r="B452" s="332" t="s">
        <v>637</v>
      </c>
      <c r="C452" s="333" t="s">
        <v>167</v>
      </c>
      <c r="D452" s="334" t="s">
        <v>152</v>
      </c>
      <c r="E452" s="335" t="s">
        <v>153</v>
      </c>
      <c r="F452" s="575" t="n">
        <v>40343</v>
      </c>
      <c r="G452" s="337" t="s">
        <v>154</v>
      </c>
      <c r="H452" s="576" t="n">
        <v>40707</v>
      </c>
      <c r="I452" s="335" t="s">
        <v>153</v>
      </c>
      <c r="J452" s="577" t="s">
        <v>822</v>
      </c>
      <c r="K452" s="337" t="s">
        <v>154</v>
      </c>
      <c r="L452" s="578" t="s">
        <v>638</v>
      </c>
      <c r="M452" s="340" t="n">
        <v>23</v>
      </c>
      <c r="N452" s="332"/>
      <c r="O452" s="333"/>
      <c r="P452" s="341" t="s">
        <v>22</v>
      </c>
      <c r="Q452" s="341"/>
    </row>
    <row r="453" customFormat="false" ht="12.75" hidden="false" customHeight="false" outlineLevel="0" collapsed="false">
      <c r="A453" s="331" t="s">
        <v>636</v>
      </c>
      <c r="B453" s="332" t="s">
        <v>637</v>
      </c>
      <c r="C453" s="333" t="s">
        <v>167</v>
      </c>
      <c r="D453" s="334" t="s">
        <v>152</v>
      </c>
      <c r="E453" s="335" t="s">
        <v>153</v>
      </c>
      <c r="F453" s="575" t="n">
        <v>40708</v>
      </c>
      <c r="G453" s="337" t="s">
        <v>154</v>
      </c>
      <c r="H453" s="576" t="n">
        <v>41073</v>
      </c>
      <c r="I453" s="335" t="s">
        <v>153</v>
      </c>
      <c r="J453" s="577" t="s">
        <v>823</v>
      </c>
      <c r="K453" s="337" t="s">
        <v>154</v>
      </c>
      <c r="L453" s="578" t="s">
        <v>639</v>
      </c>
      <c r="M453" s="340" t="n">
        <v>24</v>
      </c>
      <c r="N453" s="332"/>
      <c r="O453" s="333"/>
      <c r="P453" s="341" t="s">
        <v>22</v>
      </c>
      <c r="Q453" s="341"/>
    </row>
    <row r="454" customFormat="false" ht="25.5" hidden="false" customHeight="false" outlineLevel="0" collapsed="false">
      <c r="A454" s="331" t="s">
        <v>640</v>
      </c>
      <c r="B454" s="332" t="s">
        <v>641</v>
      </c>
      <c r="C454" s="333" t="s">
        <v>642</v>
      </c>
      <c r="D454" s="334" t="s">
        <v>152</v>
      </c>
      <c r="E454" s="335" t="s">
        <v>153</v>
      </c>
      <c r="F454" s="575" t="s">
        <v>643</v>
      </c>
      <c r="G454" s="337" t="s">
        <v>154</v>
      </c>
      <c r="H454" s="576" t="n">
        <v>41145</v>
      </c>
      <c r="I454" s="335" t="s">
        <v>153</v>
      </c>
      <c r="J454" s="577" t="n">
        <v>41214</v>
      </c>
      <c r="K454" s="337" t="s">
        <v>154</v>
      </c>
      <c r="L454" s="578" t="s">
        <v>644</v>
      </c>
      <c r="M454" s="340" t="n">
        <v>25</v>
      </c>
      <c r="N454" s="332"/>
      <c r="O454" s="333"/>
      <c r="P454" s="341" t="s">
        <v>22</v>
      </c>
      <c r="Q454" s="341"/>
    </row>
    <row r="455" customFormat="false" ht="25.5" hidden="false" customHeight="false" outlineLevel="0" collapsed="false">
      <c r="A455" s="331"/>
      <c r="B455" s="332" t="s">
        <v>645</v>
      </c>
      <c r="C455" s="333" t="s">
        <v>646</v>
      </c>
      <c r="D455" s="334" t="s">
        <v>152</v>
      </c>
      <c r="E455" s="335" t="s">
        <v>153</v>
      </c>
      <c r="F455" s="575" t="n">
        <v>40625</v>
      </c>
      <c r="G455" s="337" t="s">
        <v>154</v>
      </c>
      <c r="H455" s="576" t="n">
        <v>40990</v>
      </c>
      <c r="I455" s="335" t="s">
        <v>153</v>
      </c>
      <c r="J455" s="577" t="n">
        <v>41286</v>
      </c>
      <c r="K455" s="337" t="s">
        <v>154</v>
      </c>
      <c r="L455" s="578" t="s">
        <v>647</v>
      </c>
      <c r="M455" s="340" t="n">
        <v>20</v>
      </c>
      <c r="N455" s="332"/>
      <c r="O455" s="333"/>
      <c r="P455" s="341" t="s">
        <v>22</v>
      </c>
      <c r="Q455" s="341"/>
    </row>
    <row r="456" customFormat="false" ht="12.75" hidden="false" customHeight="false" outlineLevel="0" collapsed="false">
      <c r="A456" s="331" t="s">
        <v>648</v>
      </c>
      <c r="B456" s="332" t="s">
        <v>649</v>
      </c>
      <c r="C456" s="333" t="s">
        <v>650</v>
      </c>
      <c r="D456" s="334" t="s">
        <v>152</v>
      </c>
      <c r="E456" s="335" t="s">
        <v>153</v>
      </c>
      <c r="F456" s="575" t="n">
        <v>40711</v>
      </c>
      <c r="G456" s="337" t="s">
        <v>154</v>
      </c>
      <c r="H456" s="576" t="n">
        <v>41076</v>
      </c>
      <c r="I456" s="335" t="s">
        <v>153</v>
      </c>
      <c r="J456" s="577" t="n">
        <v>41109</v>
      </c>
      <c r="K456" s="337" t="s">
        <v>154</v>
      </c>
      <c r="L456" s="578" t="n">
        <v>40679</v>
      </c>
      <c r="M456" s="340" t="n">
        <v>25</v>
      </c>
      <c r="N456" s="332"/>
      <c r="O456" s="333"/>
      <c r="P456" s="332" t="s">
        <v>22</v>
      </c>
      <c r="Q456" s="341"/>
    </row>
    <row r="457" customFormat="false" ht="12.75" hidden="false" customHeight="false" outlineLevel="0" collapsed="false">
      <c r="A457" s="331" t="s">
        <v>651</v>
      </c>
      <c r="B457" s="332" t="s">
        <v>652</v>
      </c>
      <c r="C457" s="333" t="s">
        <v>653</v>
      </c>
      <c r="D457" s="334" t="s">
        <v>152</v>
      </c>
      <c r="E457" s="335" t="s">
        <v>153</v>
      </c>
      <c r="F457" s="575" t="n">
        <v>40621</v>
      </c>
      <c r="G457" s="337" t="s">
        <v>154</v>
      </c>
      <c r="H457" s="576" t="n">
        <v>40986</v>
      </c>
      <c r="I457" s="335" t="s">
        <v>153</v>
      </c>
      <c r="J457" s="577" t="n">
        <v>41174</v>
      </c>
      <c r="K457" s="337" t="s">
        <v>154</v>
      </c>
      <c r="L457" s="578" t="n">
        <v>41198</v>
      </c>
      <c r="M457" s="340" t="n">
        <v>21</v>
      </c>
      <c r="N457" s="332"/>
      <c r="O457" s="333"/>
      <c r="P457" s="341" t="s">
        <v>230</v>
      </c>
      <c r="Q457" s="341"/>
    </row>
    <row r="458" customFormat="false" ht="12.75" hidden="false" customHeight="false" outlineLevel="0" collapsed="false">
      <c r="A458" s="331" t="s">
        <v>654</v>
      </c>
      <c r="B458" s="332" t="s">
        <v>655</v>
      </c>
      <c r="C458" s="333" t="s">
        <v>543</v>
      </c>
      <c r="D458" s="334" t="s">
        <v>152</v>
      </c>
      <c r="E458" s="335" t="s">
        <v>153</v>
      </c>
      <c r="F458" s="575" t="s">
        <v>656</v>
      </c>
      <c r="G458" s="337" t="s">
        <v>154</v>
      </c>
      <c r="H458" s="576" t="n">
        <v>41213</v>
      </c>
      <c r="I458" s="335" t="s">
        <v>153</v>
      </c>
      <c r="J458" s="577" t="n">
        <v>41266</v>
      </c>
      <c r="K458" s="337" t="s">
        <v>154</v>
      </c>
      <c r="L458" s="578" t="n">
        <v>41290</v>
      </c>
      <c r="M458" s="340" t="n">
        <v>22</v>
      </c>
      <c r="N458" s="332"/>
      <c r="O458" s="333"/>
      <c r="P458" s="341" t="s">
        <v>22</v>
      </c>
      <c r="Q458" s="341"/>
    </row>
  </sheetData>
  <mergeCells count="19">
    <mergeCell ref="A1:Q1"/>
    <mergeCell ref="A2:A3"/>
    <mergeCell ref="B2:B3"/>
    <mergeCell ref="C2:C3"/>
    <mergeCell ref="D2:D3"/>
    <mergeCell ref="E2:L2"/>
    <mergeCell ref="M2:M3"/>
    <mergeCell ref="N2:O2"/>
    <mergeCell ref="P2:Q2"/>
    <mergeCell ref="E3:H3"/>
    <mergeCell ref="I3:L3"/>
    <mergeCell ref="A223:A224"/>
    <mergeCell ref="B223:B224"/>
    <mergeCell ref="C223:C224"/>
    <mergeCell ref="D223:D224"/>
    <mergeCell ref="N223:N224"/>
    <mergeCell ref="O223:O224"/>
    <mergeCell ref="P223:P224"/>
    <mergeCell ref="Q223:Q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8:58:38Z</dcterms:created>
  <dc:creator>DAVID LARA VEGA</dc:creator>
  <dc:description/>
  <dc:language>en-US</dc:language>
  <cp:lastModifiedBy>MunEsther</cp:lastModifiedBy>
  <cp:lastPrinted>2012-07-24T20:36:45Z</cp:lastPrinted>
  <dcterms:modified xsi:type="dcterms:W3CDTF">2016-02-10T13:36:59Z</dcterms:modified>
  <cp:revision>0</cp:revision>
  <dc:subject/>
  <dc:title/>
</cp:coreProperties>
</file>